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éments" sheetId="1" state="visible" r:id="rId2"/>
    <sheet name="BFRNormatif" sheetId="2" state="visible" r:id="rId3"/>
    <sheet name="Risque Trésorerie" sheetId="3" state="visible" r:id="rId4"/>
    <sheet name="Feuil4" sheetId="4" state="visible" r:id="rId5"/>
    <sheet name="Feuil5" sheetId="5" state="visible" r:id="rId6"/>
    <sheet name="Feuil6" sheetId="6" state="visible" r:id="rId7"/>
    <sheet name="Feuil7" sheetId="7" state="visible" r:id="rId8"/>
    <sheet name="Feuil8" sheetId="8" state="visible" r:id="rId9"/>
    <sheet name="Feuil9" sheetId="9" state="visible" r:id="rId10"/>
    <sheet name="Feuil10" sheetId="10" state="visible" r:id="rId11"/>
    <sheet name="Feuil11" sheetId="11" state="visible" r:id="rId12"/>
    <sheet name="Feuil12" sheetId="12" state="visible" r:id="rId13"/>
    <sheet name="Feuil13" sheetId="13" state="visible" r:id="rId14"/>
    <sheet name="Feuil14" sheetId="14" state="visible" r:id="rId15"/>
    <sheet name="Feuil15" sheetId="15" state="visible" r:id="rId16"/>
    <sheet name="Feuil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7">
  <si>
    <t xml:space="preserve">Eléments nécessaires au calcul du B.F.R. Normatif</t>
  </si>
  <si>
    <t xml:space="preserve">Taux de charge sociales patronales</t>
  </si>
  <si>
    <t xml:space="preserve">Taux de charge sociales salariales</t>
  </si>
  <si>
    <t xml:space="preserve">INDICATEURS DU NIVEAU D'ACTIVITE</t>
  </si>
  <si>
    <t xml:space="preserve">Montant</t>
  </si>
  <si>
    <t xml:space="preserve">CHOIX DE L'INDICATEUR D'ACTIVITE (1 ou 2)</t>
  </si>
  <si>
    <t xml:space="preserve">1.   LA PRODUCTION</t>
  </si>
  <si>
    <t xml:space="preserve">Niveau d'activité</t>
  </si>
  <si>
    <t xml:space="preserve">2 . LE CHIFFRES D'AFFAIRES HORS TAXES</t>
  </si>
  <si>
    <t xml:space="preserve">Nombre de jours de la période globale retenue</t>
  </si>
  <si>
    <t xml:space="preserve">Chiffre d'affaires des marchandises HT</t>
  </si>
  <si>
    <t xml:space="preserve">Salaires bruts</t>
  </si>
  <si>
    <t xml:space="preserve">Chiffres d'affaires des produits finis HT</t>
  </si>
  <si>
    <t xml:space="preserve">Taux de la TVA déductible</t>
  </si>
  <si>
    <t xml:space="preserve">Taux de la TVA collectée</t>
  </si>
  <si>
    <t xml:space="preserve">Eléments du bilan</t>
  </si>
  <si>
    <t xml:space="preserve">Flux relatif à l'élément de bilan</t>
  </si>
  <si>
    <t xml:space="preserve">Stock moyen de matières premières</t>
  </si>
  <si>
    <t xml:space="preserve">Coût d'achat hors taxes des matières premières utilisées</t>
  </si>
  <si>
    <t xml:space="preserve">Stock moyen de produits finis</t>
  </si>
  <si>
    <t xml:space="preserve">Coût de revient hors taxes des produits finis</t>
  </si>
  <si>
    <t xml:space="preserve">Stock moyen de marchandises</t>
  </si>
  <si>
    <t xml:space="preserve">Coût de revient hors taxes des marchandises</t>
  </si>
  <si>
    <t xml:space="preserve">Encours moyen de production</t>
  </si>
  <si>
    <t xml:space="preserve">Coût de revient hors taxes des encours de production</t>
  </si>
  <si>
    <t xml:space="preserve">Clients sur ventes de marchandises</t>
  </si>
  <si>
    <t xml:space="preserve">Chiffre d'affaires TTC des marchandises</t>
  </si>
  <si>
    <t xml:space="preserve">Clients sur ventes de produits finis</t>
  </si>
  <si>
    <t xml:space="preserve">Chiffre d'affaires TTC des produits finis</t>
  </si>
  <si>
    <t xml:space="preserve">Effets escomptés non échus sur marchandises</t>
  </si>
  <si>
    <t xml:space="preserve">Effets escomptés non échus sur produits finis</t>
  </si>
  <si>
    <t xml:space="preserve">TVA Déductible sur A.B.S. (en jours)</t>
  </si>
  <si>
    <t xml:space="preserve">TVA déductible sur A.B.S.</t>
  </si>
  <si>
    <t xml:space="preserve">TOTAL EMPLOIS</t>
  </si>
  <si>
    <t xml:space="preserve">-</t>
  </si>
  <si>
    <t xml:space="preserve">Fournisseurs d'exploitation</t>
  </si>
  <si>
    <t xml:space="preserve">Achats Toutes taxes comprises</t>
  </si>
  <si>
    <t xml:space="preserve">Personnel (en jours)</t>
  </si>
  <si>
    <t xml:space="preserve">Salaires nets</t>
  </si>
  <si>
    <t xml:space="preserve">S.S. et Organismes sociaux (en jours)</t>
  </si>
  <si>
    <t xml:space="preserve">Charges sociales (Salariales et patronales)</t>
  </si>
  <si>
    <t xml:space="preserve">Dette liée à la taxe d'apprentissage (en jours)</t>
  </si>
  <si>
    <t xml:space="preserve">Taxe d'apprentissage</t>
  </si>
  <si>
    <t xml:space="preserve">TVA Collectée (en jours)</t>
  </si>
  <si>
    <t xml:space="preserve">TVA collectée</t>
  </si>
  <si>
    <t xml:space="preserve">TOTAL RESSOURCES</t>
  </si>
  <si>
    <t xml:space="preserve">TABLEAU DU BESOIN EN FONDS DE ROULEMENT NORMATIF</t>
  </si>
  <si>
    <t xml:space="preserve">(ACTIVITE = </t>
  </si>
  <si>
    <t xml:space="preserve">)</t>
  </si>
  <si>
    <t xml:space="preserve">Délai de rotation simple</t>
  </si>
  <si>
    <t xml:space="preserve">Coefficient de pondération</t>
  </si>
  <si>
    <t xml:space="preserve">Délai de rotation ajusté</t>
  </si>
  <si>
    <t xml:space="preserve">TOTAL EMPLOIS (en jours d'activité)</t>
  </si>
  <si>
    <t xml:space="preserve">Personnel</t>
  </si>
  <si>
    <t xml:space="preserve">S.S. et Organismes sociaux</t>
  </si>
  <si>
    <t xml:space="preserve">Dette liée à la taxe d'apprentissage</t>
  </si>
  <si>
    <t xml:space="preserve">TVA Collectée</t>
  </si>
  <si>
    <t xml:space="preserve">TOTAL RESSOURCES (en jours d'activité)</t>
  </si>
  <si>
    <t xml:space="preserve">ETAT DE FINANCEMENT NET (en jours d'activité)</t>
  </si>
  <si>
    <t xml:space="preserve">BESOIN EN FONDS DE ROULEMENT NORMATIF =</t>
  </si>
  <si>
    <t xml:space="preserve">(nombre de jours d'activité x Volume d'activité/Nombre de jours de la période)</t>
  </si>
  <si>
    <t xml:space="preserve">A la lecture du bilan et du tableau précedent, on a :</t>
  </si>
  <si>
    <t xml:space="preserve">un fonds de roulement net FRN=(Capitaux propres+dettes à long et moyen termes)-Valeurs immobilisées nettes</t>
  </si>
  <si>
    <t xml:space="preserve"> =</t>
  </si>
  <si>
    <t xml:space="preserve">et un état de financement net Global suivant une loi normale de moyenne égale à </t>
  </si>
  <si>
    <t xml:space="preserve">et d'écart-type égal à </t>
  </si>
  <si>
    <t xml:space="preserve">Dans ces conditions, la probabilité d'avoir une trésorerie réelle négative</t>
  </si>
  <si>
    <t xml:space="preserve">p[TR&lt;0]</t>
  </si>
  <si>
    <t xml:space="preserve">est alors égale, après normalisation (centrage et réduction), à :</t>
  </si>
  <si>
    <t xml:space="preserve">p[(TR-(FRN-EFNP))/Ecart-type(EFNG)) &lt; (0-(FRN-EFNP))/Ecart-type(EFNG))]</t>
  </si>
  <si>
    <t xml:space="preserve">ou, en posant z=</t>
  </si>
  <si>
    <t xml:space="preserve">TR-(FRN-EFNP))/Ecart-type(EFNG))</t>
  </si>
  <si>
    <t xml:space="preserve">et </t>
  </si>
  <si>
    <t xml:space="preserve">Z=</t>
  </si>
  <si>
    <t xml:space="preserve">(0-(FRN-EFNP))/Ecart-type(EFNG) =</t>
  </si>
  <si>
    <t xml:space="preserve"> p[ z &lt; Z ]   =   p[ z &gt;-Z] =  p[ z &gt; </t>
  </si>
  <si>
    <t xml:space="preserve">]      =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%"/>
    <numFmt numFmtId="166" formatCode="_-* #,##0.00\ _F_-;\-* #,##0.00\ _F_-;_-* \-??\ _F_-;_-@_-"/>
    <numFmt numFmtId="167" formatCode="0"/>
    <numFmt numFmtId="168" formatCode="#,##0.00\ [$€-1]"/>
    <numFmt numFmtId="169" formatCode="0%"/>
    <numFmt numFmtId="170" formatCode="_-* #,##0.00\ [$€-1]_-;\-* #,##0.00\ [$€-1]_-;_-* \-??\ [$€-1]_-;_-@_-"/>
    <numFmt numFmtId="171" formatCode="General"/>
    <numFmt numFmtId="172" formatCode="0.000"/>
    <numFmt numFmtId="173" formatCode="#,##0.000000_ ;\-#,##0.000000\ 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u val="single"/>
      <sz val="10"/>
      <color rgb="FF800080"/>
      <name val="Arial"/>
      <family val="0"/>
    </font>
    <font>
      <sz val="12"/>
      <name val="Arial"/>
      <family val="0"/>
    </font>
    <font>
      <b val="true"/>
      <sz val="16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medium"/>
      <top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Lien hypertexte" xfId="21"/>
    <cellStyle name="Lien hypertexte visité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3" activeCellId="0" sqref="D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8.85"/>
    <col collapsed="false" customWidth="true" hidden="false" outlineLevel="0" max="2" min="2" style="1" width="14.99"/>
    <col collapsed="false" customWidth="true" hidden="false" outlineLevel="0" max="3" min="3" style="1" width="52.14"/>
    <col collapsed="false" customWidth="true" hidden="false" outlineLevel="0" max="4" min="4" style="1" width="16.7"/>
    <col collapsed="false" customWidth="false" hidden="false" outlineLevel="0" max="7" min="5" style="1" width="11.42"/>
    <col collapsed="false" customWidth="true" hidden="false" outlineLevel="0" max="8" min="8" style="1" width="13.28"/>
    <col collapsed="false" customWidth="false" hidden="false" outlineLevel="0" max="257" min="9" style="1" width="11.42"/>
  </cols>
  <sheetData>
    <row r="1" s="3" customFormat="true" ht="20.25" hidden="false" customHeight="false" outlineLevel="0" collapsed="false">
      <c r="A1" s="2" t="s">
        <v>0</v>
      </c>
      <c r="B1" s="2"/>
      <c r="C1" s="2"/>
      <c r="D1" s="2"/>
    </row>
    <row r="2" s="3" customFormat="true" ht="15.75" hidden="false" customHeight="false" outlineLevel="0" collapsed="false"/>
    <row r="3" s="3" customFormat="true" ht="15.75" hidden="false" customHeight="false" outlineLevel="0" collapsed="false">
      <c r="A3" s="3" t="s">
        <v>1</v>
      </c>
      <c r="B3" s="4"/>
    </row>
    <row r="4" s="3" customFormat="true" ht="15.75" hidden="false" customHeight="false" outlineLevel="0" collapsed="false">
      <c r="A4" s="3" t="s">
        <v>2</v>
      </c>
      <c r="B4" s="4"/>
    </row>
    <row r="5" s="3" customFormat="true" ht="16.5" hidden="false" customHeight="false" outlineLevel="0" collapsed="false">
      <c r="A5" s="5"/>
    </row>
    <row r="6" s="3" customFormat="true" ht="17.25" hidden="false" customHeight="false" outlineLevel="0" collapsed="false">
      <c r="A6" s="6" t="s">
        <v>3</v>
      </c>
      <c r="B6" s="7" t="s">
        <v>4</v>
      </c>
      <c r="C6" s="6" t="s">
        <v>5</v>
      </c>
      <c r="D6" s="8"/>
    </row>
    <row r="7" s="3" customFormat="true" ht="17.25" hidden="false" customHeight="false" outlineLevel="0" collapsed="false">
      <c r="A7" s="9" t="s">
        <v>6</v>
      </c>
      <c r="B7" s="10"/>
      <c r="C7" s="11" t="s">
        <v>7</v>
      </c>
      <c r="D7" s="12"/>
    </row>
    <row r="8" s="3" customFormat="true" ht="16.5" hidden="false" customHeight="false" outlineLevel="0" collapsed="false">
      <c r="A8" s="13" t="s">
        <v>8</v>
      </c>
      <c r="B8" s="14"/>
      <c r="C8" s="15" t="s">
        <v>9</v>
      </c>
      <c r="D8" s="16"/>
    </row>
    <row r="9" s="3" customFormat="true" ht="16.5" hidden="false" customHeight="false" outlineLevel="0" collapsed="false">
      <c r="A9" s="17" t="s">
        <v>10</v>
      </c>
      <c r="B9" s="18"/>
      <c r="C9" s="19" t="s">
        <v>11</v>
      </c>
      <c r="D9" s="20"/>
    </row>
    <row r="10" s="3" customFormat="true" ht="16.5" hidden="false" customHeight="false" outlineLevel="0" collapsed="false">
      <c r="A10" s="21" t="s">
        <v>12</v>
      </c>
      <c r="B10" s="22"/>
      <c r="C10" s="23"/>
      <c r="D10" s="24"/>
    </row>
    <row r="11" s="3" customFormat="true" ht="17.25" hidden="false" customHeight="false" outlineLevel="0" collapsed="false"/>
    <row r="12" s="5" customFormat="true" ht="17.25" hidden="false" customHeight="false" outlineLevel="0" collapsed="false">
      <c r="A12" s="6" t="s">
        <v>13</v>
      </c>
      <c r="B12" s="25"/>
      <c r="C12" s="26" t="s">
        <v>14</v>
      </c>
      <c r="D12" s="25"/>
    </row>
    <row r="13" s="3" customFormat="true" ht="17.25" hidden="false" customHeight="false" outlineLevel="0" collapsed="false"/>
    <row r="14" s="3" customFormat="true" ht="17.25" hidden="false" customHeight="false" outlineLevel="0" collapsed="false">
      <c r="A14" s="27" t="s">
        <v>15</v>
      </c>
      <c r="B14" s="28" t="s">
        <v>4</v>
      </c>
      <c r="C14" s="27" t="s">
        <v>16</v>
      </c>
      <c r="D14" s="28" t="s">
        <v>4</v>
      </c>
      <c r="H14" s="29"/>
    </row>
    <row r="15" s="3" customFormat="true" ht="16.5" hidden="false" customHeight="false" outlineLevel="0" collapsed="false">
      <c r="A15" s="30" t="s">
        <v>17</v>
      </c>
      <c r="B15" s="31"/>
      <c r="C15" s="32" t="s">
        <v>18</v>
      </c>
      <c r="D15" s="33"/>
    </row>
    <row r="16" s="3" customFormat="true" ht="15.75" hidden="false" customHeight="false" outlineLevel="0" collapsed="false">
      <c r="A16" s="34" t="s">
        <v>19</v>
      </c>
      <c r="B16" s="35"/>
      <c r="C16" s="36" t="s">
        <v>20</v>
      </c>
      <c r="D16" s="37"/>
    </row>
    <row r="17" s="3" customFormat="true" ht="15.75" hidden="false" customHeight="false" outlineLevel="0" collapsed="false">
      <c r="A17" s="34" t="s">
        <v>21</v>
      </c>
      <c r="B17" s="35"/>
      <c r="C17" s="36" t="s">
        <v>22</v>
      </c>
      <c r="D17" s="37"/>
    </row>
    <row r="18" s="3" customFormat="true" ht="15.75" hidden="false" customHeight="false" outlineLevel="0" collapsed="false">
      <c r="A18" s="34" t="s">
        <v>23</v>
      </c>
      <c r="B18" s="35"/>
      <c r="C18" s="36" t="s">
        <v>24</v>
      </c>
      <c r="D18" s="37"/>
    </row>
    <row r="19" s="3" customFormat="true" ht="15.75" hidden="false" customHeight="false" outlineLevel="0" collapsed="false">
      <c r="A19" s="34" t="s">
        <v>25</v>
      </c>
      <c r="B19" s="35"/>
      <c r="C19" s="36" t="s">
        <v>26</v>
      </c>
      <c r="D19" s="37"/>
    </row>
    <row r="20" s="3" customFormat="true" ht="15.75" hidden="false" customHeight="false" outlineLevel="0" collapsed="false">
      <c r="A20" s="34" t="s">
        <v>27</v>
      </c>
      <c r="B20" s="35"/>
      <c r="C20" s="36" t="s">
        <v>28</v>
      </c>
      <c r="D20" s="37"/>
    </row>
    <row r="21" s="3" customFormat="true" ht="15.75" hidden="false" customHeight="false" outlineLevel="0" collapsed="false">
      <c r="A21" s="34" t="s">
        <v>29</v>
      </c>
      <c r="B21" s="35"/>
      <c r="C21" s="36"/>
      <c r="D21" s="37"/>
    </row>
    <row r="22" s="3" customFormat="true" ht="15.75" hidden="false" customHeight="false" outlineLevel="0" collapsed="false">
      <c r="A22" s="34" t="s">
        <v>30</v>
      </c>
      <c r="B22" s="35"/>
      <c r="C22" s="36"/>
      <c r="D22" s="37"/>
    </row>
    <row r="23" s="3" customFormat="true" ht="16.5" hidden="false" customHeight="false" outlineLevel="0" collapsed="false">
      <c r="A23" s="34" t="s">
        <v>31</v>
      </c>
      <c r="B23" s="38"/>
      <c r="C23" s="36" t="s">
        <v>32</v>
      </c>
      <c r="D23" s="37"/>
    </row>
    <row r="24" s="3" customFormat="true" ht="16.5" hidden="false" customHeight="false" outlineLevel="0" collapsed="false">
      <c r="A24" s="39" t="s">
        <v>33</v>
      </c>
      <c r="B24" s="40"/>
      <c r="C24" s="41" t="s">
        <v>34</v>
      </c>
      <c r="D24" s="42"/>
    </row>
    <row r="25" s="3" customFormat="true" ht="15.75" hidden="false" customHeight="false" outlineLevel="0" collapsed="false">
      <c r="A25" s="34" t="s">
        <v>35</v>
      </c>
      <c r="B25" s="37"/>
      <c r="C25" s="36" t="s">
        <v>36</v>
      </c>
      <c r="D25" s="43"/>
    </row>
    <row r="26" s="3" customFormat="true" ht="15.75" hidden="false" customHeight="false" outlineLevel="0" collapsed="false">
      <c r="A26" s="34" t="s">
        <v>37</v>
      </c>
      <c r="B26" s="38"/>
      <c r="C26" s="36" t="s">
        <v>38</v>
      </c>
      <c r="D26" s="43"/>
    </row>
    <row r="27" s="3" customFormat="true" ht="15.75" hidden="false" customHeight="false" outlineLevel="0" collapsed="false">
      <c r="A27" s="34" t="s">
        <v>39</v>
      </c>
      <c r="B27" s="38"/>
      <c r="C27" s="36" t="s">
        <v>40</v>
      </c>
      <c r="D27" s="43"/>
    </row>
    <row r="28" s="3" customFormat="true" ht="15.75" hidden="false" customHeight="false" outlineLevel="0" collapsed="false">
      <c r="A28" s="34" t="s">
        <v>41</v>
      </c>
      <c r="B28" s="38"/>
      <c r="C28" s="36" t="s">
        <v>42</v>
      </c>
      <c r="D28" s="43"/>
    </row>
    <row r="29" s="3" customFormat="true" ht="16.5" hidden="false" customHeight="false" outlineLevel="0" collapsed="false">
      <c r="A29" s="34" t="s">
        <v>43</v>
      </c>
      <c r="B29" s="38"/>
      <c r="C29" s="36" t="s">
        <v>44</v>
      </c>
      <c r="D29" s="43"/>
    </row>
    <row r="30" s="3" customFormat="true" ht="16.5" hidden="false" customHeight="false" outlineLevel="0" collapsed="false">
      <c r="A30" s="44" t="s">
        <v>45</v>
      </c>
      <c r="B30" s="45"/>
      <c r="C30" s="46" t="s">
        <v>34</v>
      </c>
      <c r="D30" s="47"/>
    </row>
    <row r="31" s="3" customFormat="true" ht="16.5" hidden="false" customHeight="false" outlineLevel="0" collapsed="false"/>
    <row r="32" s="3" customFormat="true" ht="15.75" hidden="false" customHeight="false" outlineLevel="0" collapsed="false"/>
    <row r="33" s="3" customFormat="true" ht="15.75" hidden="false" customHeight="false" outlineLevel="0" collapsed="false"/>
    <row r="34" s="3" customFormat="true" ht="15.75" hidden="false" customHeight="false" outlineLevel="0" collapsed="false"/>
    <row r="35" s="3" customFormat="true" ht="15.75" hidden="false" customHeight="false" outlineLevel="0" collapsed="false"/>
    <row r="36" s="3" customFormat="true" ht="15.75" hidden="false" customHeight="false" outlineLevel="0" collapsed="false"/>
    <row r="37" s="3" customFormat="true" ht="15.75" hidden="false" customHeight="false" outlineLevel="0" collapsed="false"/>
    <row r="38" s="3" customFormat="true" ht="15.75" hidden="false" customHeight="false" outlineLevel="0" collapsed="false"/>
    <row r="39" s="3" customFormat="true" ht="15.75" hidden="false" customHeight="false" outlineLevel="0" collapsed="false"/>
    <row r="40" s="3" customFormat="true" ht="15.75" hidden="false" customHeight="false" outlineLevel="0" collapsed="false"/>
    <row r="41" s="3" customFormat="true" ht="15.75" hidden="false" customHeight="false" outlineLevel="0" collapsed="false"/>
    <row r="42" s="3" customFormat="true" ht="15.75" hidden="false" customHeight="false" outlineLevel="0" collapsed="false"/>
    <row r="43" s="3" customFormat="true" ht="15.75" hidden="false" customHeight="false" outlineLevel="0" collapsed="false"/>
    <row r="44" s="3" customFormat="true" ht="15.75" hidden="false" customHeight="false" outlineLevel="0" collapsed="false"/>
    <row r="45" s="3" customFormat="true" ht="15.75" hidden="false" customHeight="false" outlineLevel="0" collapsed="false"/>
    <row r="46" s="3" customFormat="true" ht="15.75" hidden="false" customHeight="false" outlineLevel="0" collapsed="false"/>
    <row r="47" s="3" customFormat="true" ht="15.75" hidden="false" customHeight="false" outlineLevel="0" collapsed="false"/>
    <row r="48" s="3" customFormat="true" ht="15.75" hidden="false" customHeight="false" outlineLevel="0" collapsed="false"/>
    <row r="49" s="3" customFormat="true" ht="15.75" hidden="false" customHeight="false" outlineLevel="0" collapsed="false"/>
    <row r="50" s="3" customFormat="true" ht="15.75" hidden="false" customHeight="false" outlineLevel="0" collapsed="false"/>
  </sheetData>
  <mergeCells count="1">
    <mergeCell ref="A1:D1"/>
  </mergeCells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léments de calcul du B.F.R. Normatif (J.F. GUEUGNON)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3" activeCellId="0" sqref="B33"/>
    </sheetView>
  </sheetViews>
  <sheetFormatPr defaultColWidth="30.84765625" defaultRowHeight="15" zeroHeight="false" outlineLevelRow="0" outlineLevelCol="0"/>
  <cols>
    <col collapsed="false" customWidth="true" hidden="false" outlineLevel="0" max="1" min="1" style="1" width="53.28"/>
    <col collapsed="false" customWidth="true" hidden="false" outlineLevel="0" max="2" min="2" style="1" width="42.85"/>
    <col collapsed="false" customWidth="true" hidden="false" outlineLevel="0" max="3" min="3" style="1" width="28.14"/>
    <col collapsed="false" customWidth="true" hidden="false" outlineLevel="0" max="4" min="4" style="1" width="24.7"/>
    <col collapsed="false" customWidth="false" hidden="false" outlineLevel="0" max="257" min="5" style="1" width="30.85"/>
  </cols>
  <sheetData>
    <row r="1" s="3" customFormat="true" ht="15.75" hidden="false" customHeight="false" outlineLevel="0" collapsed="false">
      <c r="A1" s="48" t="s">
        <v>46</v>
      </c>
      <c r="B1" s="48"/>
      <c r="C1" s="48"/>
      <c r="D1" s="48"/>
    </row>
    <row r="2" s="3" customFormat="true" ht="15.75" hidden="false" customHeight="false" outlineLevel="0" collapsed="false">
      <c r="A2" s="49" t="s">
        <v>47</v>
      </c>
      <c r="B2" s="50" t="str">
        <f aca="false">IF(Eléments!D6=1,Eléments!A7,Eléments!A8)</f>
        <v>2 . LE CHIFFRES D'AFFAIRES HORS TAXES</v>
      </c>
      <c r="C2" s="50" t="s">
        <v>48</v>
      </c>
    </row>
    <row r="3" s="3" customFormat="true" ht="16.5" hidden="false" customHeight="false" outlineLevel="0" collapsed="false"/>
    <row r="4" s="3" customFormat="true" ht="17.25" hidden="false" customHeight="false" outlineLevel="0" collapsed="false">
      <c r="A4" s="51" t="s">
        <v>15</v>
      </c>
      <c r="B4" s="52" t="s">
        <v>49</v>
      </c>
      <c r="C4" s="51" t="s">
        <v>50</v>
      </c>
      <c r="D4" s="53" t="s">
        <v>51</v>
      </c>
    </row>
    <row r="5" s="3" customFormat="true" ht="16.5" hidden="false" customHeight="false" outlineLevel="0" collapsed="false">
      <c r="A5" s="54" t="str">
        <f aca="false">Eléments!A15</f>
        <v>Stock moyen de matières premières</v>
      </c>
      <c r="B5" s="55" t="e">
        <f aca="false">(Eléments!B15/Eléments!D15)*Eléments!$D$8</f>
        <v>#DIV/0!</v>
      </c>
      <c r="C5" s="55" t="e">
        <f aca="false">Eléments!D15/Eléments!$D$7</f>
        <v>#DIV/0!</v>
      </c>
      <c r="D5" s="56" t="e">
        <f aca="false">B5*C5</f>
        <v>#DIV/0!</v>
      </c>
    </row>
    <row r="6" s="3" customFormat="true" ht="15.75" hidden="false" customHeight="false" outlineLevel="0" collapsed="false">
      <c r="A6" s="57" t="str">
        <f aca="false">Eléments!A16</f>
        <v>Stock moyen de produits finis</v>
      </c>
      <c r="B6" s="58" t="e">
        <f aca="false">(Eléments!B16/Eléments!D16)*Eléments!$D$8</f>
        <v>#DIV/0!</v>
      </c>
      <c r="C6" s="58" t="e">
        <f aca="false">Eléments!D16/Eléments!$D$7</f>
        <v>#DIV/0!</v>
      </c>
      <c r="D6" s="59" t="e">
        <f aca="false">B6*C6</f>
        <v>#DIV/0!</v>
      </c>
    </row>
    <row r="7" s="3" customFormat="true" ht="15.75" hidden="false" customHeight="false" outlineLevel="0" collapsed="false">
      <c r="A7" s="57" t="str">
        <f aca="false">Eléments!A17</f>
        <v>Stock moyen de marchandises</v>
      </c>
      <c r="B7" s="58" t="e">
        <f aca="false">(Eléments!B17/Eléments!D17)*Eléments!$D$8</f>
        <v>#DIV/0!</v>
      </c>
      <c r="C7" s="58" t="e">
        <f aca="false">Eléments!D17/Eléments!$D$7</f>
        <v>#DIV/0!</v>
      </c>
      <c r="D7" s="59" t="e">
        <f aca="false">B7*C7</f>
        <v>#DIV/0!</v>
      </c>
    </row>
    <row r="8" s="3" customFormat="true" ht="15.75" hidden="false" customHeight="false" outlineLevel="0" collapsed="false">
      <c r="A8" s="57" t="str">
        <f aca="false">Eléments!A18</f>
        <v>Encours moyen de production</v>
      </c>
      <c r="B8" s="58" t="e">
        <f aca="false">(Eléments!B18/Eléments!D18)*Eléments!$D$8</f>
        <v>#DIV/0!</v>
      </c>
      <c r="C8" s="58" t="e">
        <f aca="false">Eléments!D18/Eléments!$D$7</f>
        <v>#DIV/0!</v>
      </c>
      <c r="D8" s="59" t="e">
        <f aca="false">B8*C8</f>
        <v>#DIV/0!</v>
      </c>
    </row>
    <row r="9" s="3" customFormat="true" ht="15.75" hidden="false" customHeight="false" outlineLevel="0" collapsed="false">
      <c r="A9" s="57" t="str">
        <f aca="false">Eléments!A19</f>
        <v>Clients sur ventes de marchandises</v>
      </c>
      <c r="B9" s="58" t="e">
        <f aca="false">(Eléments!B19/Eléments!D19)*Eléments!$D$8</f>
        <v>#DIV/0!</v>
      </c>
      <c r="C9" s="58" t="e">
        <f aca="false">Eléments!D19/Eléments!$D$7</f>
        <v>#DIV/0!</v>
      </c>
      <c r="D9" s="59" t="e">
        <f aca="false">B9*C9</f>
        <v>#DIV/0!</v>
      </c>
    </row>
    <row r="10" s="3" customFormat="true" ht="15.75" hidden="false" customHeight="false" outlineLevel="0" collapsed="false">
      <c r="A10" s="57" t="str">
        <f aca="false">Eléments!A20</f>
        <v>Clients sur ventes de produits finis</v>
      </c>
      <c r="B10" s="58" t="e">
        <f aca="false">(Eléments!B20/Eléments!D20)*Eléments!D$8</f>
        <v>#DIV/0!</v>
      </c>
      <c r="C10" s="58" t="e">
        <f aca="false">Eléments!D20/Eléments!$D$7</f>
        <v>#DIV/0!</v>
      </c>
      <c r="D10" s="59" t="e">
        <f aca="false">B10*C10</f>
        <v>#DIV/0!</v>
      </c>
    </row>
    <row r="11" s="3" customFormat="true" ht="15.75" hidden="false" customHeight="false" outlineLevel="0" collapsed="false">
      <c r="A11" s="57" t="str">
        <f aca="false">Eléments!A21</f>
        <v>Effets escomptés non échus sur marchandises</v>
      </c>
      <c r="B11" s="58" t="e">
        <f aca="false">(Eléments!B21/Eléments!D19)*Eléments!D$8</f>
        <v>#DIV/0!</v>
      </c>
      <c r="C11" s="58" t="e">
        <f aca="false">Eléments!D19/Eléments!$D$7</f>
        <v>#DIV/0!</v>
      </c>
      <c r="D11" s="59" t="e">
        <f aca="false">B11*C11</f>
        <v>#DIV/0!</v>
      </c>
    </row>
    <row r="12" s="3" customFormat="true" ht="15.75" hidden="false" customHeight="false" outlineLevel="0" collapsed="false">
      <c r="A12" s="57" t="str">
        <f aca="false">Eléments!A22</f>
        <v>Effets escomptés non échus sur produits finis</v>
      </c>
      <c r="B12" s="58" t="e">
        <f aca="false">(Eléments!B22/Eléments!D20)*Eléments!D$8</f>
        <v>#DIV/0!</v>
      </c>
      <c r="C12" s="58" t="e">
        <f aca="false">Eléments!D20/Eléments!$D$7</f>
        <v>#DIV/0!</v>
      </c>
      <c r="D12" s="59" t="e">
        <f aca="false">B12*C12</f>
        <v>#DIV/0!</v>
      </c>
    </row>
    <row r="13" s="3" customFormat="true" ht="16.5" hidden="false" customHeight="false" outlineLevel="0" collapsed="false">
      <c r="A13" s="60" t="str">
        <f aca="false">Eléments!A23</f>
        <v>TVA Déductible sur A.B.S. (en jours)</v>
      </c>
      <c r="B13" s="61" t="n">
        <f aca="false">Eléments!B23</f>
        <v>0</v>
      </c>
      <c r="C13" s="62" t="e">
        <f aca="false">Eléments!D23/Eléments!D7</f>
        <v>#DIV/0!</v>
      </c>
      <c r="D13" s="63" t="e">
        <f aca="false">B13*C13</f>
        <v>#DIV/0!</v>
      </c>
    </row>
    <row r="14" s="3" customFormat="true" ht="16.5" hidden="false" customHeight="false" outlineLevel="0" collapsed="false">
      <c r="A14" s="39" t="s">
        <v>52</v>
      </c>
      <c r="B14" s="64"/>
      <c r="C14" s="64"/>
      <c r="D14" s="65" t="e">
        <f aca="false">SUM(D5:D13)</f>
        <v>#DIV/0!</v>
      </c>
    </row>
    <row r="15" s="3" customFormat="true" ht="15.75" hidden="false" customHeight="false" outlineLevel="0" collapsed="false">
      <c r="A15" s="60" t="s">
        <v>35</v>
      </c>
      <c r="B15" s="66" t="e">
        <f aca="false">(Eléments!B25/Eléments!D25)*Eléments!$D$8</f>
        <v>#DIV/0!</v>
      </c>
      <c r="C15" s="67" t="e">
        <f aca="false">Eléments!D25/Eléments!$D$7</f>
        <v>#DIV/0!</v>
      </c>
      <c r="D15" s="68" t="e">
        <f aca="false">B15*C15</f>
        <v>#DIV/0!</v>
      </c>
    </row>
    <row r="16" s="3" customFormat="true" ht="15.75" hidden="false" customHeight="false" outlineLevel="0" collapsed="false">
      <c r="A16" s="60" t="s">
        <v>53</v>
      </c>
      <c r="B16" s="66" t="n">
        <f aca="false">Eléments!B26</f>
        <v>0</v>
      </c>
      <c r="C16" s="66" t="e">
        <f aca="false">Eléments!D26/Eléments!$D$7</f>
        <v>#DIV/0!</v>
      </c>
      <c r="D16" s="68" t="e">
        <f aca="false">B16*C16</f>
        <v>#DIV/0!</v>
      </c>
    </row>
    <row r="17" s="3" customFormat="true" ht="15.75" hidden="false" customHeight="false" outlineLevel="0" collapsed="false">
      <c r="A17" s="60" t="s">
        <v>54</v>
      </c>
      <c r="B17" s="66" t="n">
        <f aca="false">Eléments!B27</f>
        <v>0</v>
      </c>
      <c r="C17" s="66" t="e">
        <f aca="false">Eléments!D27/Eléments!$D$7</f>
        <v>#DIV/0!</v>
      </c>
      <c r="D17" s="68" t="e">
        <f aca="false">B17*C17</f>
        <v>#DIV/0!</v>
      </c>
    </row>
    <row r="18" s="3" customFormat="true" ht="15.75" hidden="false" customHeight="false" outlineLevel="0" collapsed="false">
      <c r="A18" s="60" t="s">
        <v>55</v>
      </c>
      <c r="B18" s="66" t="n">
        <f aca="false">Eléments!D8*3/4</f>
        <v>0</v>
      </c>
      <c r="C18" s="66" t="e">
        <f aca="false">Eléments!D28/Eléments!$D$7</f>
        <v>#DIV/0!</v>
      </c>
      <c r="D18" s="68" t="e">
        <f aca="false">B18*C18</f>
        <v>#DIV/0!</v>
      </c>
    </row>
    <row r="19" s="3" customFormat="true" ht="16.5" hidden="false" customHeight="false" outlineLevel="0" collapsed="false">
      <c r="A19" s="34" t="s">
        <v>56</v>
      </c>
      <c r="B19" s="61" t="n">
        <f aca="false">Eléments!B29</f>
        <v>0</v>
      </c>
      <c r="C19" s="62" t="e">
        <f aca="false">Eléments!D29/Eléments!$D$7</f>
        <v>#DIV/0!</v>
      </c>
      <c r="D19" s="63" t="e">
        <f aca="false">B19*C19</f>
        <v>#DIV/0!</v>
      </c>
    </row>
    <row r="20" s="3" customFormat="true" ht="16.5" hidden="false" customHeight="false" outlineLevel="0" collapsed="false">
      <c r="A20" s="44" t="s">
        <v>57</v>
      </c>
      <c r="B20" s="69"/>
      <c r="C20" s="69"/>
      <c r="D20" s="70" t="e">
        <f aca="false">SUM(D15:D19)</f>
        <v>#DIV/0!</v>
      </c>
    </row>
    <row r="21" s="3" customFormat="true" ht="17.25" hidden="false" customHeight="false" outlineLevel="0" collapsed="false">
      <c r="A21" s="71" t="s">
        <v>58</v>
      </c>
      <c r="B21" s="72"/>
      <c r="C21" s="72"/>
      <c r="D21" s="70" t="e">
        <f aca="false">(D14-D20)</f>
        <v>#DIV/0!</v>
      </c>
    </row>
    <row r="22" s="3" customFormat="true" ht="16.5" hidden="false" customHeight="false" outlineLevel="0" collapsed="false"/>
    <row r="23" s="3" customFormat="true" ht="15.75" hidden="false" customHeight="false" outlineLevel="0" collapsed="false"/>
    <row r="24" s="3" customFormat="true" ht="15.75" hidden="false" customHeight="false" outlineLevel="0" collapsed="false">
      <c r="A24" s="73" t="s">
        <v>59</v>
      </c>
      <c r="B24" s="74" t="e">
        <f aca="false">D21*Eléments!$D$7/Eléments!$D$8</f>
        <v>#DIV/0!</v>
      </c>
      <c r="C24" s="75"/>
    </row>
    <row r="25" s="3" customFormat="true" ht="15.75" hidden="false" customHeight="false" outlineLevel="0" collapsed="false">
      <c r="A25" s="3" t="s">
        <v>60</v>
      </c>
    </row>
    <row r="26" s="3" customFormat="true" ht="15.75" hidden="false" customHeight="false" outlineLevel="0" collapsed="false"/>
  </sheetData>
  <mergeCells count="1">
    <mergeCell ref="A1:D1"/>
  </mergeCells>
  <printOptions headings="false" gridLines="false" gridLinesSet="true" horizontalCentered="true" verticalCentered="true"/>
  <pageMargins left="0.39375" right="0.39375" top="0.984027777777778" bottom="0.984027777777778" header="0.51180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Détermination du Besoin en Fonds de Roulement Normatif (J.F. GUEUGNO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2.99"/>
    <col collapsed="false" customWidth="true" hidden="false" outlineLevel="0" max="6" min="6" style="0" width="11.99"/>
    <col collapsed="false" customWidth="true" hidden="false" outlineLevel="0" max="7" min="7" style="0" width="12.56"/>
    <col collapsed="false" customWidth="true" hidden="false" outlineLevel="0" max="9" min="9" style="0" width="6.28"/>
    <col collapsed="false" customWidth="true" hidden="false" outlineLevel="0" max="10" min="10" style="0" width="12.99"/>
  </cols>
  <sheetData>
    <row r="1" customFormat="false" ht="12.75" hidden="false" customHeight="false" outlineLevel="0" collapsed="false">
      <c r="A1" s="0" t="s">
        <v>61</v>
      </c>
    </row>
    <row r="3" customFormat="false" ht="12.75" hidden="false" customHeight="false" outlineLevel="0" collapsed="false">
      <c r="A3" s="0" t="s">
        <v>62</v>
      </c>
      <c r="I3" s="0" t="s">
        <v>63</v>
      </c>
      <c r="J3" s="76" t="n">
        <f aca="false">320000+133000-300000</f>
        <v>153000</v>
      </c>
    </row>
    <row r="6" customFormat="false" ht="12.75" hidden="false" customHeight="false" outlineLevel="0" collapsed="false">
      <c r="A6" s="0" t="s">
        <v>64</v>
      </c>
      <c r="G6" s="76" t="e">
        <f aca="false">BFRNormatif!B24</f>
        <v>#DIV/0!</v>
      </c>
      <c r="H6" s="0" t="s">
        <v>65</v>
      </c>
      <c r="J6" s="76" t="n">
        <v>39560</v>
      </c>
    </row>
    <row r="9" customFormat="false" ht="12.75" hidden="false" customHeight="false" outlineLevel="0" collapsed="false">
      <c r="A9" s="0" t="s">
        <v>66</v>
      </c>
      <c r="G9" s="77" t="s">
        <v>67</v>
      </c>
    </row>
    <row r="10" customFormat="false" ht="12.75" hidden="false" customHeight="false" outlineLevel="0" collapsed="false">
      <c r="A10" s="0" t="s">
        <v>68</v>
      </c>
      <c r="G10" s="77"/>
    </row>
    <row r="12" customFormat="false" ht="12.75" hidden="false" customHeight="false" outlineLevel="0" collapsed="false">
      <c r="A12" s="0" t="s">
        <v>69</v>
      </c>
    </row>
    <row r="14" customFormat="false" ht="12.75" hidden="false" customHeight="false" outlineLevel="0" collapsed="false">
      <c r="A14" s="0" t="s">
        <v>70</v>
      </c>
      <c r="B14" s="0" t="s">
        <v>71</v>
      </c>
      <c r="E14" s="77" t="s">
        <v>72</v>
      </c>
      <c r="F14" s="78" t="s">
        <v>73</v>
      </c>
      <c r="G14" s="0" t="s">
        <v>74</v>
      </c>
      <c r="J14" s="79" t="e">
        <f aca="false">-(J3-G6)/J6</f>
        <v>#DIV/0!</v>
      </c>
    </row>
    <row r="16" customFormat="false" ht="12.75" hidden="false" customHeight="false" outlineLevel="0" collapsed="false">
      <c r="A16" s="0" t="s">
        <v>75</v>
      </c>
      <c r="C16" s="80" t="e">
        <f aca="false">J14</f>
        <v>#DIV/0!</v>
      </c>
      <c r="D16" s="81" t="s">
        <v>76</v>
      </c>
      <c r="E16" s="82" t="n">
        <v>0.0217</v>
      </c>
    </row>
  </sheetData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J.F. GUEUGNO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4T12:08:17Z</dcterms:created>
  <dc:creator>Centre de Calcul</dc:creator>
  <dc:description/>
  <dc:language>en-US</dc:language>
  <cp:lastModifiedBy>Gueugnon</cp:lastModifiedBy>
  <cp:lastPrinted>2006-02-23T10:31:14Z</cp:lastPrinted>
  <dcterms:modified xsi:type="dcterms:W3CDTF">2006-10-19T10:29:43Z</dcterms:modified>
  <cp:revision>0</cp:revision>
  <dc:subject/>
  <dc:title/>
</cp:coreProperties>
</file>