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ramètres" sheetId="1" state="visible" r:id="rId2"/>
    <sheet name="Amort" sheetId="2" state="visible" r:id="rId3"/>
    <sheet name="Caslin" sheetId="3" state="visible" r:id="rId4"/>
    <sheet name="Fonds propres" sheetId="4" state="visible" r:id="rId5"/>
    <sheet name="Régression" sheetId="5" state="visible" r:id="rId6"/>
    <sheet name="Dettes in fine" sheetId="6" state="visible" r:id="rId7"/>
    <sheet name="Dettes annuité" sheetId="7" state="visible" r:id="rId8"/>
    <sheet name="Casdeg" sheetId="8" state="visible" r:id="rId9"/>
    <sheet name="Feuille1" sheetId="9" state="visible" r:id="rId10"/>
    <sheet name="Feuil8" sheetId="10" state="visible" r:id="rId11"/>
    <sheet name="Feuil9" sheetId="11" state="visible" r:id="rId12"/>
    <sheet name="Feuil10" sheetId="12" state="visible" r:id="rId13"/>
    <sheet name="Feuil11" sheetId="13" state="visible" r:id="rId14"/>
    <sheet name="Feuil12" sheetId="14" state="visible" r:id="rId15"/>
    <sheet name="Feuil13" sheetId="15" state="visible" r:id="rId16"/>
    <sheet name="Feuil14" sheetId="16" state="visible" r:id="rId17"/>
    <sheet name="Feuil15" sheetId="17" state="visible" r:id="rId18"/>
    <sheet name="Feuil16" sheetId="18" state="visible" r:id="rId19"/>
  </sheets>
  <definedNames>
    <definedName function="false" hidden="false" name="vdb" vbProcedure="false">Amort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4">
  <si>
    <t xml:space="preserve">CARACTERISTIQUES DU PROJET D'INVESTISSEMENT</t>
  </si>
  <si>
    <t xml:space="preserve">MONTANT</t>
  </si>
  <si>
    <t xml:space="preserve">Investissement</t>
  </si>
  <si>
    <t xml:space="preserve">Durée de vie économique du projet d'investissement (en années)</t>
  </si>
  <si>
    <t xml:space="preserve">Durée de vie fiscale du projet d'investissement (en années)</t>
  </si>
  <si>
    <t xml:space="preserve">Coefficient d'amortissement dégressif du projet</t>
  </si>
  <si>
    <t xml:space="preserve">Prix de cession à terme</t>
  </si>
  <si>
    <t xml:space="preserve">FINANCEMENT</t>
  </si>
  <si>
    <t xml:space="preserve">Proportion financée par autofinancement</t>
  </si>
  <si>
    <t xml:space="preserve">Proportion financée par fonds propres</t>
  </si>
  <si>
    <t xml:space="preserve">Proportion financée par dettes financières</t>
  </si>
  <si>
    <t xml:space="preserve">PRODUCTION - VENTE</t>
  </si>
  <si>
    <t xml:space="preserve">Nombre de pièces</t>
  </si>
  <si>
    <t xml:space="preserve">Prix de vente unitaire</t>
  </si>
  <si>
    <t xml:space="preserve">Frais de main d'oeuvre par pièce</t>
  </si>
  <si>
    <t xml:space="preserve">Frais administratifs par pièce</t>
  </si>
  <si>
    <t xml:space="preserve">FISCALITE</t>
  </si>
  <si>
    <t xml:space="preserve">Taux d'impôt sur les bénéfices</t>
  </si>
  <si>
    <t xml:space="preserve">Taux d'impôt sur les plus-values à court terme</t>
  </si>
  <si>
    <t xml:space="preserve">Taux d'impôt sur les plus-values à long terme</t>
  </si>
  <si>
    <t xml:space="preserve">TAUX D'INTERET</t>
  </si>
  <si>
    <t xml:space="preserve">Taux annuel de réinvestissement</t>
  </si>
  <si>
    <t xml:space="preserve">Taux sans risque annuel</t>
  </si>
  <si>
    <t xml:space="preserve">Taux sans risque quotidien</t>
  </si>
  <si>
    <t xml:space="preserve">Tableau d'amortissement linéaire</t>
  </si>
  <si>
    <t xml:space="preserve">Année</t>
  </si>
  <si>
    <t xml:space="preserve">VNC en </t>
  </si>
  <si>
    <t xml:space="preserve">Dotations aux</t>
  </si>
  <si>
    <t xml:space="preserve">VNC en</t>
  </si>
  <si>
    <t xml:space="preserve">début d'année </t>
  </si>
  <si>
    <t xml:space="preserve">amortissements</t>
  </si>
  <si>
    <t xml:space="preserve">fin d'année</t>
  </si>
  <si>
    <t xml:space="preserve">Tableau d'amortissement dégressif</t>
  </si>
  <si>
    <t xml:space="preserve">Année 0</t>
  </si>
  <si>
    <t xml:space="preserve">Année 1</t>
  </si>
  <si>
    <t xml:space="preserve">Année 2</t>
  </si>
  <si>
    <t xml:space="preserve">Année 3</t>
  </si>
  <si>
    <t xml:space="preserve">Année 4</t>
  </si>
  <si>
    <t xml:space="preserve">Année 5</t>
  </si>
  <si>
    <t xml:space="preserve">Invest.</t>
  </si>
  <si>
    <t xml:space="preserve">Pas d'Invest.</t>
  </si>
  <si>
    <t xml:space="preserve">Chiffre d'affaires</t>
  </si>
  <si>
    <t xml:space="preserve">Frais de main d'oeuvre</t>
  </si>
  <si>
    <t xml:space="preserve">Frais administratifs</t>
  </si>
  <si>
    <t xml:space="preserve">Dotations aux amortissements</t>
  </si>
  <si>
    <t xml:space="preserve">Résultat avant impôt</t>
  </si>
  <si>
    <t xml:space="preserve">Impôt sur les bénéfices</t>
  </si>
  <si>
    <t xml:space="preserve">Résultat net comptable</t>
  </si>
  <si>
    <t xml:space="preserve">Marge d'autofinancement</t>
  </si>
  <si>
    <t xml:space="preserve">Flux net de trésorerie d'exploitation</t>
  </si>
  <si>
    <t xml:space="preserve">Sorties nettes de trésorerie</t>
  </si>
  <si>
    <t xml:space="preserve">   Dépenses d'équipement</t>
  </si>
  <si>
    <t xml:space="preserve">   Variation du capital circulant</t>
  </si>
  <si>
    <t xml:space="preserve">Rentrées nettes de trésorerie</t>
  </si>
  <si>
    <t xml:space="preserve">   Flux net de trésorerie d'exploitation</t>
  </si>
  <si>
    <t xml:space="preserve">   Prix de cession net du nouvel équip.</t>
  </si>
  <si>
    <t xml:space="preserve">Flux net de trésorerie</t>
  </si>
  <si>
    <t xml:space="preserve">Flux net de trésorerie réinvesti</t>
  </si>
  <si>
    <t xml:space="preserve">Cas N°1 : Dette Remboursée In Fine</t>
  </si>
  <si>
    <t xml:space="preserve">Coût moyen pondéré du capital du projet</t>
  </si>
  <si>
    <t xml:space="preserve">Flux net de trésorerie réinvesti et actualisé</t>
  </si>
  <si>
    <t xml:space="preserve">Critères</t>
  </si>
  <si>
    <t xml:space="preserve">VAN Globale</t>
  </si>
  <si>
    <t xml:space="preserve">TIR Global</t>
  </si>
  <si>
    <t xml:space="preserve"> </t>
  </si>
  <si>
    <t xml:space="preserve">Cas N°2 : Dette Remboursée par annuité constante</t>
  </si>
  <si>
    <t xml:space="preserve">Date</t>
  </si>
  <si>
    <t xml:space="preserve">Cours</t>
  </si>
  <si>
    <t xml:space="preserve">Dividendes</t>
  </si>
  <si>
    <t xml:space="preserve">Indice de marché</t>
  </si>
  <si>
    <t xml:space="preserve">Rentabilité Serol</t>
  </si>
  <si>
    <t xml:space="preserve">Rentabilité de l'indice de marché</t>
  </si>
  <si>
    <t xml:space="preserve">Prime de l'action Serol</t>
  </si>
  <si>
    <t xml:space="preserve">Prime de l'indice de marché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Rentabilité moyenne de la période</t>
  </si>
  <si>
    <t xml:space="preserve">Analyse de la régression</t>
  </si>
  <si>
    <t xml:space="preserve">Coefficient de régression</t>
  </si>
  <si>
    <t xml:space="preserve">Rho</t>
  </si>
  <si>
    <t xml:space="preserve">R2</t>
  </si>
  <si>
    <t xml:space="preserve">Taux de rentabilité annuel de l'indice de marché M</t>
  </si>
  <si>
    <t xml:space="preserve">= ((1+F12)^365)-1 =</t>
  </si>
  <si>
    <t xml:space="preserve">Taux de rentabilité annuel de l'action SEROL normé selon le MEDAF</t>
  </si>
  <si>
    <t xml:space="preserve">=Paramètres!B16+(Cours!A20*(Cours!H24-Paramètres!B16))</t>
  </si>
  <si>
    <t xml:space="preserve">Coût des fonds propres = taux de rentabilité normé (en l'absence d'éco. d'impôt liée à l'émission de nouvelles actions)</t>
  </si>
  <si>
    <t xml:space="preserve">Questions subsidiaires</t>
  </si>
  <si>
    <t xml:space="preserve">1. L'action est-elle efficiente ?</t>
  </si>
  <si>
    <t xml:space="preserve">2. Quelle confiance doit-on avoir dans le beta de l'action </t>
  </si>
  <si>
    <t xml:space="preserve">RAPPORT DÉTAILLÉ</t>
  </si>
  <si>
    <t xml:space="preserve">Statistiques de la régression</t>
  </si>
  <si>
    <t xml:space="preserve">Coefficient de détermination multiple</t>
  </si>
  <si>
    <t xml:space="preserve">Coefficient de détermination R^2</t>
  </si>
  <si>
    <t xml:space="preserve">Erreur-type</t>
  </si>
  <si>
    <t xml:space="preserve">Observations</t>
  </si>
  <si>
    <t xml:space="preserve">ANALYSE DE VARIANCE</t>
  </si>
  <si>
    <t xml:space="preserve">Degré de liberté</t>
  </si>
  <si>
    <t xml:space="preserve">Somme des carrés</t>
  </si>
  <si>
    <t xml:space="preserve">Moyenne des carrés</t>
  </si>
  <si>
    <t xml:space="preserve">F</t>
  </si>
  <si>
    <t xml:space="preserve">Valeur critique de F</t>
  </si>
  <si>
    <t xml:space="preserve">Régression</t>
  </si>
  <si>
    <t xml:space="preserve">Résidus</t>
  </si>
  <si>
    <t xml:space="preserve">Total</t>
  </si>
  <si>
    <t xml:space="preserve">RESULTATS DE LA REGRESSION</t>
  </si>
  <si>
    <t xml:space="preserve">Coefficients</t>
  </si>
  <si>
    <t xml:space="preserve">Statistique t</t>
  </si>
  <si>
    <t xml:space="preserve">Probabilité</t>
  </si>
  <si>
    <t xml:space="preserve">Limite inférieure pour seuil de confiance = 95%</t>
  </si>
  <si>
    <t xml:space="preserve">Limite supérieure pour seuil de confiance = 95%</t>
  </si>
  <si>
    <t xml:space="preserve">Constante</t>
  </si>
  <si>
    <t xml:space="preserve">Variable Beta</t>
  </si>
  <si>
    <t xml:space="preserve">Paramètres du contrat de dette</t>
  </si>
  <si>
    <t xml:space="preserve">Produit nominal de la dette à l'émission</t>
  </si>
  <si>
    <t xml:space="preserve">Taux d'intérêt nominal</t>
  </si>
  <si>
    <t xml:space="preserve">Taux de rentabilité de la dette</t>
  </si>
  <si>
    <t xml:space="preserve">Échéance de la dette (en années)</t>
  </si>
  <si>
    <t xml:space="preserve">Taux de la prime de remboursement</t>
  </si>
  <si>
    <t xml:space="preserve">Mode de remboursement (In fine : 0; Annuité cste=1)</t>
  </si>
  <si>
    <t xml:space="preserve">Annuité constante par unité monétaire</t>
  </si>
  <si>
    <t xml:space="preserve">Annuité constante</t>
  </si>
  <si>
    <t xml:space="preserve">Point de vue de l'émetteur</t>
  </si>
  <si>
    <t xml:space="preserve">Assiette des frais (montant effectif=1;montant nominal=0)</t>
  </si>
  <si>
    <t xml:space="preserve">Taux de frais nominal (à la charge de l'émetteur)</t>
  </si>
  <si>
    <t xml:space="preserve">Taux d'imposition de l'émetteur</t>
  </si>
  <si>
    <t xml:space="preserve">Taux de frais effectif à la charge de l'émetteur</t>
  </si>
  <si>
    <t xml:space="preserve">Frais nominaux à la charge de l'émetteur</t>
  </si>
  <si>
    <t xml:space="preserve">Frais réels à la charge de l'émetteur</t>
  </si>
  <si>
    <t xml:space="preserve">Année t</t>
  </si>
  <si>
    <t xml:space="preserve">Produit brut de l'émission</t>
  </si>
  <si>
    <t xml:space="preserve">Frais financiers réels annuels</t>
  </si>
  <si>
    <t xml:space="preserve">Montant nominal de la dette remboursée l'année t</t>
  </si>
  <si>
    <t xml:space="preserve">Primes de remboursement réelles des titres</t>
  </si>
  <si>
    <t xml:space="preserve">Flux financiers annuels</t>
  </si>
  <si>
    <t xml:space="preserve">Flux financiers actualisés</t>
  </si>
  <si>
    <t xml:space="preserve">Coût de la dette =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-* #,##0.00&quot; F&quot;_-;\-* #,##0.00&quot; F&quot;_-;_-* \-??&quot; F&quot;_-;_-@_-"/>
    <numFmt numFmtId="167" formatCode="#,##0.00&quot; €&quot;"/>
    <numFmt numFmtId="168" formatCode="_-* #,##0.00\ _F_-;\-* #,##0.00\ _F_-;_-* \-??\ _F_-;_-@_-"/>
    <numFmt numFmtId="169" formatCode="0%"/>
    <numFmt numFmtId="170" formatCode="0.00%"/>
    <numFmt numFmtId="171" formatCode="#,##0"/>
    <numFmt numFmtId="172" formatCode="0.00"/>
    <numFmt numFmtId="173" formatCode="0.00000%"/>
    <numFmt numFmtId="174" formatCode="0.000000%"/>
    <numFmt numFmtId="175" formatCode="#,##0.00"/>
    <numFmt numFmtId="176" formatCode="#,##0.00&quot; F&quot;;[RED]\-#,##0.00&quot; F&quot;"/>
    <numFmt numFmtId="177" formatCode="#,##0;\-#,##0"/>
    <numFmt numFmtId="178" formatCode="0"/>
    <numFmt numFmtId="179" formatCode="0.000%"/>
    <numFmt numFmtId="180" formatCode="0.0000%"/>
    <numFmt numFmtId="181" formatCode="_-* #,##0.00000000\ _F_-;\-* #,##0.00000000\ _F_-;_-* \-??\ _F_-;_-@_-"/>
    <numFmt numFmtId="182" formatCode="0.000000"/>
    <numFmt numFmtId="183" formatCode="_-* #,##0.000000000\ _F_-;\-* #,##0.000000000\ _F_-;_-* \-??\ _F_-;_-@_-"/>
    <numFmt numFmtId="184" formatCode="#,##0.00\ [$€-1];[RED]\-#,##0.00\ [$€-1]"/>
    <numFmt numFmtId="185" formatCode="#,##0_ ;\-#,##0\ "/>
    <numFmt numFmtId="186" formatCode="#,##0.00000_ ;\-#,##0.00000\ "/>
    <numFmt numFmtId="187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color rgb="FFC0C0C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23.41"/>
    <col collapsed="false" customWidth="false" hidden="false" outlineLevel="0" max="257" min="3" style="1" width="11.42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3.5" hidden="false" customHeight="false" outlineLevel="0" collapsed="false">
      <c r="A2" s="4" t="s">
        <v>2</v>
      </c>
      <c r="B2" s="5" t="n">
        <v>450000</v>
      </c>
    </row>
    <row r="3" customFormat="false" ht="12.75" hidden="false" customHeight="false" outlineLevel="0" collapsed="false">
      <c r="A3" s="4" t="s">
        <v>3</v>
      </c>
      <c r="B3" s="6" t="n">
        <v>5</v>
      </c>
    </row>
    <row r="4" customFormat="false" ht="12.75" hidden="false" customHeight="false" outlineLevel="0" collapsed="false">
      <c r="A4" s="4" t="s">
        <v>4</v>
      </c>
      <c r="B4" s="7" t="n">
        <v>4</v>
      </c>
    </row>
    <row r="5" customFormat="false" ht="12.75" hidden="false" customHeight="false" outlineLevel="0" collapsed="false">
      <c r="A5" s="4" t="s">
        <v>5</v>
      </c>
      <c r="B5" s="7" t="n">
        <v>1.25</v>
      </c>
    </row>
    <row r="6" customFormat="false" ht="13.5" hidden="false" customHeight="false" outlineLevel="0" collapsed="false">
      <c r="A6" s="4" t="s">
        <v>6</v>
      </c>
      <c r="B6" s="5" t="n">
        <v>30000</v>
      </c>
    </row>
    <row r="7" customFormat="false" ht="13.5" hidden="false" customHeight="false" outlineLevel="0" collapsed="false">
      <c r="A7" s="8" t="s">
        <v>7</v>
      </c>
      <c r="B7" s="9"/>
    </row>
    <row r="8" customFormat="false" ht="12.75" hidden="false" customHeight="false" outlineLevel="0" collapsed="false">
      <c r="A8" s="4" t="s">
        <v>8</v>
      </c>
      <c r="B8" s="10" t="n">
        <v>0</v>
      </c>
    </row>
    <row r="9" customFormat="false" ht="12.75" hidden="false" customHeight="false" outlineLevel="0" collapsed="false">
      <c r="A9" s="4" t="s">
        <v>9</v>
      </c>
      <c r="B9" s="10" t="n">
        <v>0.6</v>
      </c>
    </row>
    <row r="10" customFormat="false" ht="13.5" hidden="false" customHeight="false" outlineLevel="0" collapsed="false">
      <c r="A10" s="4" t="s">
        <v>10</v>
      </c>
      <c r="B10" s="10" t="n">
        <v>0.4</v>
      </c>
    </row>
    <row r="11" customFormat="false" ht="13.5" hidden="false" customHeight="false" outlineLevel="0" collapsed="false">
      <c r="A11" s="11" t="s">
        <v>11</v>
      </c>
      <c r="B11" s="12"/>
    </row>
    <row r="12" customFormat="false" ht="12.75" hidden="false" customHeight="false" outlineLevel="0" collapsed="false">
      <c r="A12" s="4" t="s">
        <v>12</v>
      </c>
      <c r="B12" s="13" t="n">
        <v>20000</v>
      </c>
    </row>
    <row r="13" customFormat="false" ht="12.75" hidden="false" customHeight="false" outlineLevel="0" collapsed="false">
      <c r="A13" s="4" t="s">
        <v>13</v>
      </c>
      <c r="B13" s="14" t="n">
        <v>40</v>
      </c>
    </row>
    <row r="14" customFormat="false" ht="12.75" hidden="false" customHeight="false" outlineLevel="0" collapsed="false">
      <c r="A14" s="4" t="s">
        <v>14</v>
      </c>
      <c r="B14" s="14" t="n">
        <v>24.6</v>
      </c>
    </row>
    <row r="15" customFormat="false" ht="13.5" hidden="false" customHeight="false" outlineLevel="0" collapsed="false">
      <c r="A15" s="4" t="s">
        <v>15</v>
      </c>
      <c r="B15" s="14" t="n">
        <v>6.2</v>
      </c>
    </row>
    <row r="16" customFormat="false" ht="13.5" hidden="false" customHeight="false" outlineLevel="0" collapsed="false">
      <c r="A16" s="11" t="s">
        <v>16</v>
      </c>
      <c r="B16" s="15"/>
    </row>
    <row r="17" customFormat="false" ht="12.75" hidden="false" customHeight="false" outlineLevel="0" collapsed="false">
      <c r="A17" s="4" t="s">
        <v>17</v>
      </c>
      <c r="B17" s="10" t="n">
        <v>0.48</v>
      </c>
    </row>
    <row r="18" customFormat="false" ht="12.75" hidden="false" customHeight="false" outlineLevel="0" collapsed="false">
      <c r="A18" s="4" t="s">
        <v>18</v>
      </c>
      <c r="B18" s="10" t="n">
        <f aca="false">B17</f>
        <v>0.48</v>
      </c>
    </row>
    <row r="19" customFormat="false" ht="13.5" hidden="false" customHeight="false" outlineLevel="0" collapsed="false">
      <c r="A19" s="4" t="s">
        <v>19</v>
      </c>
      <c r="B19" s="10" t="n">
        <f aca="false">0.18</f>
        <v>0.18</v>
      </c>
    </row>
    <row r="20" customFormat="false" ht="13.5" hidden="false" customHeight="false" outlineLevel="0" collapsed="false">
      <c r="A20" s="11" t="s">
        <v>20</v>
      </c>
      <c r="B20" s="15"/>
    </row>
    <row r="21" customFormat="false" ht="12.75" hidden="false" customHeight="false" outlineLevel="0" collapsed="false">
      <c r="A21" s="4" t="s">
        <v>21</v>
      </c>
      <c r="B21" s="16" t="n">
        <v>0.045</v>
      </c>
    </row>
    <row r="22" customFormat="false" ht="12.75" hidden="false" customHeight="false" outlineLevel="0" collapsed="false">
      <c r="A22" s="4" t="s">
        <v>22</v>
      </c>
      <c r="B22" s="16" t="n">
        <v>0.04</v>
      </c>
    </row>
    <row r="23" s="19" customFormat="true" ht="13.5" hidden="false" customHeight="false" outlineLevel="0" collapsed="false">
      <c r="A23" s="17" t="s">
        <v>23</v>
      </c>
      <c r="B23" s="18" t="n">
        <f aca="false">((1+Paramètres!B22)^(1/365))-1</f>
        <v>0.000107459782027863</v>
      </c>
      <c r="D23" s="20"/>
      <c r="E23" s="1"/>
    </row>
    <row r="24" s="19" customFormat="true" ht="13.5" hidden="false" customHeight="false" outlineLevel="0" collapsed="false">
      <c r="B24" s="20"/>
      <c r="C24" s="1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s SEROL (Corrigé : Jean-François Gueugnon)</oddHeader>
    <oddFooter>&amp;CParamètres du projet d'investissemen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7"/>
    <col collapsed="false" customWidth="true" hidden="false" outlineLevel="0" max="3" min="3" style="1" width="21.13"/>
    <col collapsed="false" customWidth="true" hidden="false" outlineLevel="0" max="4" min="4" style="1" width="20.7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4.25" hidden="false" customHeight="false" outlineLevel="0" collapsed="false">
      <c r="A1" s="21" t="s">
        <v>24</v>
      </c>
      <c r="B1" s="21"/>
      <c r="C1" s="21"/>
      <c r="D1" s="21"/>
    </row>
    <row r="2" s="19" customFormat="true" ht="13.5" hidden="false" customHeight="false" outlineLevel="0" collapsed="false">
      <c r="A2" s="22" t="s">
        <v>25</v>
      </c>
      <c r="B2" s="23" t="s">
        <v>26</v>
      </c>
      <c r="C2" s="23" t="s">
        <v>27</v>
      </c>
      <c r="D2" s="23" t="s">
        <v>28</v>
      </c>
    </row>
    <row r="3" s="19" customFormat="true" ht="13.5" hidden="false" customHeight="false" outlineLevel="0" collapsed="false">
      <c r="A3" s="24"/>
      <c r="B3" s="25" t="s">
        <v>29</v>
      </c>
      <c r="C3" s="25" t="s">
        <v>30</v>
      </c>
      <c r="D3" s="25" t="s">
        <v>31</v>
      </c>
    </row>
    <row r="4" customFormat="false" ht="12.75" hidden="false" customHeight="false" outlineLevel="0" collapsed="false">
      <c r="A4" s="26" t="n">
        <v>1</v>
      </c>
      <c r="B4" s="27" t="n">
        <f aca="false">Paramètres!B2</f>
        <v>450000</v>
      </c>
      <c r="C4" s="28" t="n">
        <f aca="false">SLN(Paramètres!$B$2,0,Paramètres!$B$4)</f>
        <v>112500</v>
      </c>
      <c r="D4" s="28" t="n">
        <f aca="false">B4-C4</f>
        <v>337500</v>
      </c>
    </row>
    <row r="5" customFormat="false" ht="12.75" hidden="false" customHeight="false" outlineLevel="0" collapsed="false">
      <c r="A5" s="26" t="n">
        <v>2</v>
      </c>
      <c r="B5" s="27" t="n">
        <f aca="false">D4</f>
        <v>337500</v>
      </c>
      <c r="C5" s="28" t="n">
        <f aca="false">SLN(Paramètres!$B$2,0,Paramètres!$B$4)</f>
        <v>112500</v>
      </c>
      <c r="D5" s="28" t="n">
        <f aca="false">B5-C5</f>
        <v>225000</v>
      </c>
    </row>
    <row r="6" customFormat="false" ht="12.75" hidden="false" customHeight="false" outlineLevel="0" collapsed="false">
      <c r="A6" s="26" t="n">
        <v>3</v>
      </c>
      <c r="B6" s="27" t="n">
        <f aca="false">D5</f>
        <v>225000</v>
      </c>
      <c r="C6" s="28" t="n">
        <f aca="false">SLN(Paramètres!$B$2,0,Paramètres!$B$4)</f>
        <v>112500</v>
      </c>
      <c r="D6" s="28" t="n">
        <f aca="false">B6-C6</f>
        <v>112500</v>
      </c>
    </row>
    <row r="7" customFormat="false" ht="13.5" hidden="false" customHeight="false" outlineLevel="0" collapsed="false">
      <c r="A7" s="29" t="n">
        <v>4</v>
      </c>
      <c r="B7" s="30" t="n">
        <f aca="false">D6</f>
        <v>112500</v>
      </c>
      <c r="C7" s="31" t="n">
        <f aca="false">SLN(Paramètres!$B$2,0,Paramètres!$B$4)</f>
        <v>112500</v>
      </c>
      <c r="D7" s="31" t="n">
        <f aca="false">B7-C7</f>
        <v>0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21" t="s">
        <v>32</v>
      </c>
      <c r="B9" s="21"/>
      <c r="C9" s="21"/>
      <c r="D9" s="21"/>
    </row>
    <row r="10" s="19" customFormat="true" ht="13.5" hidden="false" customHeight="false" outlineLevel="0" collapsed="false">
      <c r="A10" s="22" t="s">
        <v>25</v>
      </c>
      <c r="B10" s="23" t="s">
        <v>26</v>
      </c>
      <c r="C10" s="23" t="s">
        <v>27</v>
      </c>
      <c r="D10" s="23" t="s">
        <v>28</v>
      </c>
    </row>
    <row r="11" s="19" customFormat="true" ht="13.5" hidden="false" customHeight="false" outlineLevel="0" collapsed="false">
      <c r="A11" s="24"/>
      <c r="B11" s="25" t="s">
        <v>29</v>
      </c>
      <c r="C11" s="25" t="s">
        <v>30</v>
      </c>
      <c r="D11" s="25" t="s">
        <v>31</v>
      </c>
    </row>
    <row r="12" customFormat="false" ht="12.75" hidden="false" customHeight="false" outlineLevel="0" collapsed="false">
      <c r="A12" s="26" t="n">
        <v>1</v>
      </c>
      <c r="B12" s="27" t="n">
        <f aca="false">Paramètres!B2</f>
        <v>450000</v>
      </c>
      <c r="C12" s="32" t="n">
        <f aca="false">VDB(Paramètres!$B$2,0,Paramètres!$B$4,A12-1,A12,Paramètres!$B$5,FALSE())</f>
        <v>140625</v>
      </c>
      <c r="D12" s="28" t="n">
        <f aca="false">B12-C12</f>
        <v>309375</v>
      </c>
      <c r="E12" s="33"/>
      <c r="F12" s="33"/>
    </row>
    <row r="13" customFormat="false" ht="12.75" hidden="false" customHeight="false" outlineLevel="0" collapsed="false">
      <c r="A13" s="26" t="n">
        <v>2</v>
      </c>
      <c r="B13" s="27" t="n">
        <f aca="false">D12</f>
        <v>309375</v>
      </c>
      <c r="C13" s="32" t="n">
        <f aca="false">VDB(Paramètres!$B$2,0,Paramètres!$B$4,A13-1,A13,Paramètres!$B$5,FALSE())</f>
        <v>103125</v>
      </c>
      <c r="D13" s="28" t="n">
        <f aca="false">B13-C13</f>
        <v>206250</v>
      </c>
      <c r="F13" s="33"/>
    </row>
    <row r="14" customFormat="false" ht="12.75" hidden="false" customHeight="false" outlineLevel="0" collapsed="false">
      <c r="A14" s="26" t="n">
        <v>3</v>
      </c>
      <c r="B14" s="27" t="n">
        <f aca="false">D13</f>
        <v>206250</v>
      </c>
      <c r="C14" s="32" t="n">
        <f aca="false">VDB(Paramètres!$B$2,0,Paramètres!$B$4,A14-1,A14,Paramètres!$B$5,FALSE())</f>
        <v>103125</v>
      </c>
      <c r="D14" s="28" t="n">
        <f aca="false">B14-C14</f>
        <v>103125</v>
      </c>
      <c r="F14" s="33"/>
    </row>
    <row r="15" customFormat="false" ht="13.5" hidden="false" customHeight="false" outlineLevel="0" collapsed="false">
      <c r="A15" s="29" t="n">
        <v>4</v>
      </c>
      <c r="B15" s="30" t="n">
        <f aca="false">D14</f>
        <v>103125</v>
      </c>
      <c r="C15" s="34" t="n">
        <f aca="false">VDB(Paramètres!$B$2,0,Paramètres!$B$4,A15-1,A15,Paramètres!$B$5,FALSE())</f>
        <v>103125</v>
      </c>
      <c r="D15" s="31" t="n">
        <f aca="false">B15-C15</f>
        <v>0</v>
      </c>
      <c r="F15" s="33"/>
    </row>
    <row r="16" customFormat="false" ht="13.5" hidden="false" customHeight="false" outlineLevel="0" collapsed="false"/>
  </sheetData>
  <mergeCells count="2">
    <mergeCell ref="A1:D1"/>
    <mergeCell ref="A9:D9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s SEROL (Corrigé : Jean-François Gueugnon)</oddHeader>
    <oddFooter>&amp;CTableaux d'amortissement de l'équipeme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2" activeCellId="0" sqref="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15" min="6" style="1" width="11.56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35"/>
      <c r="B1" s="36" t="s">
        <v>33</v>
      </c>
      <c r="C1" s="36"/>
      <c r="D1" s="36" t="s">
        <v>34</v>
      </c>
      <c r="E1" s="36"/>
      <c r="F1" s="36" t="s">
        <v>35</v>
      </c>
      <c r="G1" s="36"/>
      <c r="H1" s="36" t="s">
        <v>36</v>
      </c>
      <c r="I1" s="36"/>
      <c r="J1" s="36" t="s">
        <v>37</v>
      </c>
      <c r="K1" s="36"/>
      <c r="L1" s="36" t="s">
        <v>38</v>
      </c>
      <c r="M1" s="36"/>
    </row>
    <row r="2" s="19" customFormat="true" ht="13.5" hidden="false" customHeight="false" outlineLevel="0" collapsed="false">
      <c r="A2" s="37"/>
      <c r="B2" s="38" t="s">
        <v>39</v>
      </c>
      <c r="C2" s="39" t="s">
        <v>40</v>
      </c>
      <c r="D2" s="38" t="s">
        <v>39</v>
      </c>
      <c r="E2" s="39" t="s">
        <v>40</v>
      </c>
      <c r="F2" s="38" t="s">
        <v>39</v>
      </c>
      <c r="G2" s="39" t="s">
        <v>40</v>
      </c>
      <c r="H2" s="38" t="s">
        <v>39</v>
      </c>
      <c r="I2" s="39" t="s">
        <v>40</v>
      </c>
      <c r="J2" s="38" t="s">
        <v>39</v>
      </c>
      <c r="K2" s="39" t="s">
        <v>40</v>
      </c>
      <c r="L2" s="38" t="s">
        <v>39</v>
      </c>
      <c r="M2" s="39" t="s">
        <v>40</v>
      </c>
    </row>
    <row r="3" customFormat="false" ht="12.75" hidden="false" customHeight="false" outlineLevel="0" collapsed="false">
      <c r="A3" s="40" t="s">
        <v>41</v>
      </c>
      <c r="B3" s="41" t="n">
        <v>0</v>
      </c>
      <c r="C3" s="42" t="n">
        <v>0</v>
      </c>
      <c r="D3" s="41" t="n">
        <f aca="false">Paramètres!$B12*Paramètres!$B13</f>
        <v>800000</v>
      </c>
      <c r="E3" s="42" t="n">
        <v>0</v>
      </c>
      <c r="F3" s="41" t="n">
        <f aca="false">Paramètres!$B12*Paramètres!$B13</f>
        <v>800000</v>
      </c>
      <c r="G3" s="42" t="n">
        <v>0</v>
      </c>
      <c r="H3" s="41" t="n">
        <f aca="false">Paramètres!$B12*Paramètres!$B13</f>
        <v>800000</v>
      </c>
      <c r="I3" s="42" t="n">
        <v>0</v>
      </c>
      <c r="J3" s="41" t="n">
        <f aca="false">Paramètres!$B12*Paramètres!$B13</f>
        <v>800000</v>
      </c>
      <c r="K3" s="42" t="n">
        <v>0</v>
      </c>
      <c r="L3" s="41" t="n">
        <f aca="false">Paramètres!$B12*Paramètres!$B13</f>
        <v>800000</v>
      </c>
      <c r="M3" s="42" t="n">
        <v>0</v>
      </c>
    </row>
    <row r="4" customFormat="false" ht="12.75" hidden="false" customHeight="false" outlineLevel="0" collapsed="false">
      <c r="A4" s="43" t="s">
        <v>42</v>
      </c>
      <c r="B4" s="44" t="n">
        <v>0</v>
      </c>
      <c r="C4" s="45" t="n">
        <v>0</v>
      </c>
      <c r="D4" s="44" t="n">
        <f aca="false">Paramètres!$B14*Paramètres!$B12</f>
        <v>492000</v>
      </c>
      <c r="E4" s="45" t="n">
        <v>0</v>
      </c>
      <c r="F4" s="44" t="n">
        <f aca="false">Paramètres!$B14*Paramètres!$B12</f>
        <v>492000</v>
      </c>
      <c r="G4" s="45" t="n">
        <v>0</v>
      </c>
      <c r="H4" s="44" t="n">
        <f aca="false">Paramètres!$B14*Paramètres!$B12</f>
        <v>492000</v>
      </c>
      <c r="I4" s="45" t="n">
        <v>0</v>
      </c>
      <c r="J4" s="44" t="n">
        <f aca="false">Paramètres!$B14*Paramètres!$B12</f>
        <v>492000</v>
      </c>
      <c r="K4" s="45" t="n">
        <v>0</v>
      </c>
      <c r="L4" s="44" t="n">
        <f aca="false">Paramètres!$B14*Paramètres!$B12</f>
        <v>492000</v>
      </c>
      <c r="M4" s="45" t="n">
        <v>0</v>
      </c>
    </row>
    <row r="5" customFormat="false" ht="12.75" hidden="false" customHeight="false" outlineLevel="0" collapsed="false">
      <c r="A5" s="43" t="s">
        <v>43</v>
      </c>
      <c r="B5" s="44" t="n">
        <v>0</v>
      </c>
      <c r="C5" s="45" t="n">
        <v>0</v>
      </c>
      <c r="D5" s="44" t="n">
        <f aca="false">Paramètres!$B15*Paramètres!$B12</f>
        <v>124000</v>
      </c>
      <c r="E5" s="45" t="n">
        <v>0</v>
      </c>
      <c r="F5" s="44" t="n">
        <f aca="false">Paramètres!$B15*Paramètres!$B12</f>
        <v>124000</v>
      </c>
      <c r="G5" s="45" t="n">
        <v>0</v>
      </c>
      <c r="H5" s="44" t="n">
        <f aca="false">Paramètres!$B15*Paramètres!$B12</f>
        <v>124000</v>
      </c>
      <c r="I5" s="45" t="n">
        <v>0</v>
      </c>
      <c r="J5" s="44" t="n">
        <f aca="false">Paramètres!$B15*Paramètres!$B12</f>
        <v>124000</v>
      </c>
      <c r="K5" s="45" t="n">
        <v>0</v>
      </c>
      <c r="L5" s="44" t="n">
        <f aca="false">Paramètres!$B15*Paramètres!$B12</f>
        <v>124000</v>
      </c>
      <c r="M5" s="45" t="n">
        <v>0</v>
      </c>
    </row>
    <row r="6" customFormat="false" ht="12.75" hidden="false" customHeight="false" outlineLevel="0" collapsed="false">
      <c r="A6" s="43" t="s">
        <v>44</v>
      </c>
      <c r="B6" s="44" t="n">
        <v>0</v>
      </c>
      <c r="C6" s="45" t="n">
        <v>0</v>
      </c>
      <c r="D6" s="44" t="n">
        <f aca="false">Amort!C4</f>
        <v>112500</v>
      </c>
      <c r="E6" s="45" t="n">
        <v>0</v>
      </c>
      <c r="F6" s="44" t="n">
        <f aca="false">Amort!C5</f>
        <v>112500</v>
      </c>
      <c r="G6" s="45" t="n">
        <v>0</v>
      </c>
      <c r="H6" s="44" t="n">
        <f aca="false">Amort!C6</f>
        <v>112500</v>
      </c>
      <c r="I6" s="45" t="n">
        <v>0</v>
      </c>
      <c r="J6" s="44" t="n">
        <f aca="false">Amort!C7</f>
        <v>112500</v>
      </c>
      <c r="K6" s="45" t="n">
        <v>0</v>
      </c>
      <c r="L6" s="44" t="n">
        <f aca="false">Amort!C8</f>
        <v>0</v>
      </c>
      <c r="M6" s="45" t="n">
        <v>0</v>
      </c>
    </row>
    <row r="7" customFormat="false" ht="12.75" hidden="false" customHeight="false" outlineLevel="0" collapsed="false">
      <c r="A7" s="46" t="s">
        <v>45</v>
      </c>
      <c r="B7" s="47" t="n">
        <f aca="false">B3-B4-B5-B6</f>
        <v>0</v>
      </c>
      <c r="C7" s="48" t="n">
        <f aca="false">C3-C4-C5-C6</f>
        <v>0</v>
      </c>
      <c r="D7" s="47" t="n">
        <f aca="false">D3-D4-D5-D6</f>
        <v>71500</v>
      </c>
      <c r="E7" s="48" t="n">
        <f aca="false">E3-E4-E5-E6</f>
        <v>0</v>
      </c>
      <c r="F7" s="47" t="n">
        <f aca="false">F3-F4-F5-F6</f>
        <v>71500</v>
      </c>
      <c r="G7" s="48" t="n">
        <f aca="false">G3-G4-G5-G6</f>
        <v>0</v>
      </c>
      <c r="H7" s="47" t="n">
        <f aca="false">H3-H4-H5-H6</f>
        <v>71500</v>
      </c>
      <c r="I7" s="48" t="n">
        <f aca="false">I3-I4-I5-I6</f>
        <v>0</v>
      </c>
      <c r="J7" s="47" t="n">
        <f aca="false">J3-J4-J5-J6</f>
        <v>71500</v>
      </c>
      <c r="K7" s="48" t="n">
        <f aca="false">K3-K4-K5-K6</f>
        <v>0</v>
      </c>
      <c r="L7" s="47" t="n">
        <f aca="false">L3-L4-L5-L6</f>
        <v>184000</v>
      </c>
      <c r="M7" s="48" t="n">
        <f aca="false">M3-M4-M5-M6</f>
        <v>0</v>
      </c>
    </row>
    <row r="8" customFormat="false" ht="12.75" hidden="false" customHeight="false" outlineLevel="0" collapsed="false">
      <c r="A8" s="43" t="s">
        <v>46</v>
      </c>
      <c r="B8" s="44" t="n">
        <f aca="false">Paramètres!$B17*B7</f>
        <v>0</v>
      </c>
      <c r="C8" s="45" t="n">
        <v>0</v>
      </c>
      <c r="D8" s="44" t="n">
        <f aca="false">Paramètres!$B17*D7</f>
        <v>34320</v>
      </c>
      <c r="E8" s="45" t="n">
        <v>0</v>
      </c>
      <c r="F8" s="44" t="n">
        <f aca="false">Paramètres!$B17*F7</f>
        <v>34320</v>
      </c>
      <c r="G8" s="45" t="n">
        <v>0</v>
      </c>
      <c r="H8" s="44" t="n">
        <f aca="false">Paramètres!$B17*H7</f>
        <v>34320</v>
      </c>
      <c r="I8" s="45" t="n">
        <v>0</v>
      </c>
      <c r="J8" s="44" t="n">
        <f aca="false">Paramètres!$B17*J7</f>
        <v>34320</v>
      </c>
      <c r="K8" s="45" t="n">
        <v>0</v>
      </c>
      <c r="L8" s="44" t="n">
        <f aca="false">Paramètres!$B17*L7</f>
        <v>88320</v>
      </c>
      <c r="M8" s="45" t="n">
        <v>0</v>
      </c>
    </row>
    <row r="9" customFormat="false" ht="12.75" hidden="false" customHeight="false" outlineLevel="0" collapsed="false">
      <c r="A9" s="43" t="s">
        <v>47</v>
      </c>
      <c r="B9" s="44" t="n">
        <f aca="false">B7-B8</f>
        <v>0</v>
      </c>
      <c r="C9" s="45" t="n">
        <f aca="false">C7-C8</f>
        <v>0</v>
      </c>
      <c r="D9" s="44" t="n">
        <f aca="false">D7-D8</f>
        <v>37180</v>
      </c>
      <c r="E9" s="45" t="n">
        <f aca="false">E7-E8</f>
        <v>0</v>
      </c>
      <c r="F9" s="44" t="n">
        <f aca="false">F7-F8</f>
        <v>37180</v>
      </c>
      <c r="G9" s="45" t="n">
        <f aca="false">G7-G8</f>
        <v>0</v>
      </c>
      <c r="H9" s="44" t="n">
        <f aca="false">H7-H8</f>
        <v>37180</v>
      </c>
      <c r="I9" s="45" t="n">
        <f aca="false">I7-I8</f>
        <v>0</v>
      </c>
      <c r="J9" s="44" t="n">
        <f aca="false">J7-J8</f>
        <v>37180</v>
      </c>
      <c r="K9" s="45" t="n">
        <f aca="false">K7-K8</f>
        <v>0</v>
      </c>
      <c r="L9" s="44" t="n">
        <f aca="false">L7-L8</f>
        <v>95680</v>
      </c>
      <c r="M9" s="45" t="n">
        <f aca="false">M7-M8</f>
        <v>0</v>
      </c>
    </row>
    <row r="10" customFormat="false" ht="12.75" hidden="false" customHeight="false" outlineLevel="0" collapsed="false">
      <c r="A10" s="43" t="s">
        <v>44</v>
      </c>
      <c r="B10" s="44" t="n">
        <f aca="false">B6</f>
        <v>0</v>
      </c>
      <c r="C10" s="45" t="n">
        <f aca="false">C6</f>
        <v>0</v>
      </c>
      <c r="D10" s="44" t="n">
        <f aca="false">D6</f>
        <v>112500</v>
      </c>
      <c r="E10" s="45" t="n">
        <f aca="false">E6</f>
        <v>0</v>
      </c>
      <c r="F10" s="44" t="n">
        <f aca="false">F6</f>
        <v>112500</v>
      </c>
      <c r="G10" s="45" t="n">
        <f aca="false">G6</f>
        <v>0</v>
      </c>
      <c r="H10" s="44" t="n">
        <f aca="false">H6</f>
        <v>112500</v>
      </c>
      <c r="I10" s="45" t="n">
        <f aca="false">I6</f>
        <v>0</v>
      </c>
      <c r="J10" s="44" t="n">
        <f aca="false">J6</f>
        <v>112500</v>
      </c>
      <c r="K10" s="45" t="n">
        <f aca="false">K6</f>
        <v>0</v>
      </c>
      <c r="L10" s="44" t="n">
        <f aca="false">L6</f>
        <v>0</v>
      </c>
      <c r="M10" s="45" t="n">
        <f aca="false">M6</f>
        <v>0</v>
      </c>
    </row>
    <row r="11" customFormat="false" ht="13.5" hidden="false" customHeight="false" outlineLevel="0" collapsed="false">
      <c r="A11" s="46" t="s">
        <v>48</v>
      </c>
      <c r="B11" s="47" t="n">
        <f aca="false">B9+B10</f>
        <v>0</v>
      </c>
      <c r="C11" s="48" t="n">
        <f aca="false">C9+C10</f>
        <v>0</v>
      </c>
      <c r="D11" s="47" t="n">
        <f aca="false">D9+D10</f>
        <v>149680</v>
      </c>
      <c r="E11" s="48" t="n">
        <f aca="false">E9+E10</f>
        <v>0</v>
      </c>
      <c r="F11" s="47" t="n">
        <f aca="false">F9+F10</f>
        <v>149680</v>
      </c>
      <c r="G11" s="48" t="n">
        <f aca="false">G9+G10</f>
        <v>0</v>
      </c>
      <c r="H11" s="47" t="n">
        <f aca="false">H9+H10</f>
        <v>149680</v>
      </c>
      <c r="I11" s="48" t="n">
        <f aca="false">I9+I10</f>
        <v>0</v>
      </c>
      <c r="J11" s="47" t="n">
        <f aca="false">J9+J10</f>
        <v>149680</v>
      </c>
      <c r="K11" s="48" t="n">
        <f aca="false">K9+K10</f>
        <v>0</v>
      </c>
      <c r="L11" s="47" t="n">
        <f aca="false">L9+L10</f>
        <v>95680</v>
      </c>
      <c r="M11" s="48" t="n">
        <f aca="false">M9+M10</f>
        <v>0</v>
      </c>
    </row>
    <row r="12" customFormat="false" ht="13.5" hidden="false" customHeight="false" outlineLevel="0" collapsed="false">
      <c r="A12" s="49" t="s">
        <v>49</v>
      </c>
      <c r="B12" s="50" t="n">
        <f aca="false">B11-C11</f>
        <v>0</v>
      </c>
      <c r="C12" s="51"/>
      <c r="D12" s="50" t="n">
        <f aca="false">D11-E11</f>
        <v>149680</v>
      </c>
      <c r="E12" s="51"/>
      <c r="F12" s="50" t="n">
        <f aca="false">F11-G11</f>
        <v>149680</v>
      </c>
      <c r="G12" s="51"/>
      <c r="H12" s="50" t="n">
        <f aca="false">H11-I11</f>
        <v>149680</v>
      </c>
      <c r="I12" s="51"/>
      <c r="J12" s="50" t="n">
        <f aca="false">J11-K11</f>
        <v>149680</v>
      </c>
      <c r="K12" s="51"/>
      <c r="L12" s="50" t="n">
        <f aca="false">L11-M11</f>
        <v>95680</v>
      </c>
      <c r="M12" s="51"/>
    </row>
    <row r="13" s="54" customFormat="true" ht="13.5" hidden="false" customHeight="fals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4.25" hidden="false" customHeight="false" outlineLevel="0" collapsed="false">
      <c r="A14" s="55"/>
      <c r="B14" s="56" t="s">
        <v>25</v>
      </c>
      <c r="C14" s="56"/>
      <c r="D14" s="56" t="s">
        <v>25</v>
      </c>
      <c r="E14" s="56"/>
      <c r="F14" s="56" t="s">
        <v>35</v>
      </c>
      <c r="G14" s="56"/>
      <c r="H14" s="56" t="s">
        <v>36</v>
      </c>
      <c r="I14" s="56"/>
      <c r="J14" s="56" t="s">
        <v>37</v>
      </c>
      <c r="K14" s="56"/>
      <c r="L14" s="57" t="s">
        <v>38</v>
      </c>
      <c r="M14" s="57"/>
    </row>
    <row r="15" customFormat="false" ht="13.5" hidden="false" customHeight="false" outlineLevel="0" collapsed="false">
      <c r="A15" s="58"/>
      <c r="B15" s="59" t="n">
        <v>0</v>
      </c>
      <c r="C15" s="60"/>
      <c r="D15" s="61" t="n">
        <v>1</v>
      </c>
      <c r="E15" s="61"/>
      <c r="F15" s="61" t="n">
        <v>2</v>
      </c>
      <c r="G15" s="61"/>
      <c r="H15" s="61" t="n">
        <v>3</v>
      </c>
      <c r="I15" s="61"/>
      <c r="J15" s="61" t="n">
        <v>4</v>
      </c>
      <c r="K15" s="61"/>
      <c r="L15" s="62" t="n">
        <v>5</v>
      </c>
      <c r="M15" s="62"/>
    </row>
    <row r="16" s="67" customFormat="true" ht="13.5" hidden="false" customHeight="false" outlineLevel="0" collapsed="false">
      <c r="A16" s="63" t="s">
        <v>50</v>
      </c>
      <c r="B16" s="64" t="n">
        <f aca="false">SUM(B17:B19)</f>
        <v>500000</v>
      </c>
      <c r="C16" s="65"/>
      <c r="D16" s="64" t="n">
        <f aca="false">SUM(D17:D19)</f>
        <v>20000</v>
      </c>
      <c r="E16" s="65"/>
      <c r="F16" s="64" t="n">
        <f aca="false">SUM(F17:F19)</f>
        <v>-10000</v>
      </c>
      <c r="G16" s="65"/>
      <c r="H16" s="64" t="n">
        <f aca="false">SUM(H17:H19)</f>
        <v>-10000</v>
      </c>
      <c r="I16" s="65"/>
      <c r="J16" s="64" t="n">
        <f aca="false">SUM(J17:J19)</f>
        <v>-10000</v>
      </c>
      <c r="K16" s="65"/>
      <c r="L16" s="64" t="n">
        <f aca="false">SUM(L17:L19)</f>
        <v>-40000</v>
      </c>
      <c r="M16" s="66"/>
    </row>
    <row r="17" customFormat="false" ht="12.75" hidden="false" customHeight="false" outlineLevel="0" collapsed="false">
      <c r="A17" s="68" t="s">
        <v>51</v>
      </c>
      <c r="B17" s="69" t="n">
        <f aca="false">Paramètres!B2</f>
        <v>450000</v>
      </c>
      <c r="C17" s="70"/>
      <c r="D17" s="71"/>
      <c r="E17" s="70"/>
      <c r="F17" s="71"/>
      <c r="G17" s="70"/>
      <c r="H17" s="71"/>
      <c r="I17" s="70"/>
      <c r="J17" s="71"/>
      <c r="K17" s="70"/>
      <c r="L17" s="71"/>
      <c r="M17" s="72"/>
    </row>
    <row r="18" customFormat="false" ht="12.75" hidden="false" customHeight="false" outlineLevel="0" collapsed="false">
      <c r="A18" s="73" t="s">
        <v>52</v>
      </c>
      <c r="B18" s="71" t="n">
        <v>50000</v>
      </c>
      <c r="C18" s="70"/>
      <c r="D18" s="71" t="n">
        <v>20000</v>
      </c>
      <c r="E18" s="70"/>
      <c r="F18" s="71" t="n">
        <v>-10000</v>
      </c>
      <c r="G18" s="70"/>
      <c r="H18" s="71" t="n">
        <v>-10000</v>
      </c>
      <c r="I18" s="70"/>
      <c r="J18" s="71" t="n">
        <v>-10000</v>
      </c>
      <c r="K18" s="70"/>
      <c r="L18" s="71" t="n">
        <f aca="false">-(SUM(D18:K18)+B18)</f>
        <v>-40000</v>
      </c>
      <c r="M18" s="72"/>
    </row>
    <row r="19" customFormat="false" ht="12.75" hidden="false" customHeight="false" outlineLevel="0" collapsed="false">
      <c r="A19" s="73"/>
      <c r="B19" s="74"/>
      <c r="C19" s="75"/>
      <c r="D19" s="74"/>
      <c r="E19" s="75"/>
      <c r="F19" s="74"/>
      <c r="G19" s="75"/>
      <c r="H19" s="74"/>
      <c r="I19" s="75"/>
      <c r="J19" s="74"/>
      <c r="K19" s="75"/>
      <c r="L19" s="74"/>
      <c r="M19" s="76"/>
    </row>
    <row r="20" customFormat="false" ht="13.5" hidden="false" customHeight="false" outlineLevel="0" collapsed="false">
      <c r="A20" s="77" t="s">
        <v>53</v>
      </c>
      <c r="B20" s="78" t="n">
        <f aca="false">SUM(B21:B22)</f>
        <v>0</v>
      </c>
      <c r="C20" s="79"/>
      <c r="D20" s="78" t="n">
        <f aca="false">SUM(D21:D22)</f>
        <v>149680</v>
      </c>
      <c r="E20" s="79"/>
      <c r="F20" s="78" t="n">
        <f aca="false">SUM(F21:F22)</f>
        <v>149680</v>
      </c>
      <c r="G20" s="79"/>
      <c r="H20" s="78" t="n">
        <f aca="false">SUM(H21:H22)</f>
        <v>149680</v>
      </c>
      <c r="I20" s="79"/>
      <c r="J20" s="78" t="n">
        <f aca="false">SUM(J21:J22)</f>
        <v>149680</v>
      </c>
      <c r="K20" s="79"/>
      <c r="L20" s="78" t="n">
        <f aca="false">SUM(L21:L22)</f>
        <v>111280</v>
      </c>
      <c r="M20" s="80"/>
    </row>
    <row r="21" customFormat="false" ht="12.75" hidden="false" customHeight="false" outlineLevel="0" collapsed="false">
      <c r="A21" s="68" t="s">
        <v>54</v>
      </c>
      <c r="B21" s="71" t="n">
        <f aca="false">B12</f>
        <v>0</v>
      </c>
      <c r="C21" s="70"/>
      <c r="D21" s="71" t="n">
        <f aca="false">D12</f>
        <v>149680</v>
      </c>
      <c r="E21" s="70"/>
      <c r="F21" s="71" t="n">
        <f aca="false">F12</f>
        <v>149680</v>
      </c>
      <c r="G21" s="70"/>
      <c r="H21" s="71" t="n">
        <f aca="false">H12</f>
        <v>149680</v>
      </c>
      <c r="I21" s="70"/>
      <c r="J21" s="71" t="n">
        <f aca="false">J12</f>
        <v>149680</v>
      </c>
      <c r="K21" s="75"/>
      <c r="L21" s="71" t="n">
        <f aca="false">L12</f>
        <v>95680</v>
      </c>
      <c r="M21" s="76"/>
    </row>
    <row r="22" customFormat="false" ht="12.75" hidden="false" customHeight="false" outlineLevel="0" collapsed="false">
      <c r="A22" s="68" t="s">
        <v>55</v>
      </c>
      <c r="B22" s="71" t="n">
        <v>0</v>
      </c>
      <c r="C22" s="70"/>
      <c r="D22" s="71" t="n">
        <v>0</v>
      </c>
      <c r="E22" s="70"/>
      <c r="F22" s="71" t="n">
        <v>0</v>
      </c>
      <c r="G22" s="70"/>
      <c r="H22" s="71" t="n">
        <v>0</v>
      </c>
      <c r="I22" s="70"/>
      <c r="J22" s="71" t="n">
        <v>0</v>
      </c>
      <c r="K22" s="75"/>
      <c r="L22" s="69" t="n">
        <f aca="false">Paramètres!B6-(Paramètres!B18*(Paramètres!B6-Amort!D7))</f>
        <v>15600</v>
      </c>
      <c r="M22" s="76"/>
    </row>
    <row r="23" customFormat="false" ht="12.75" hidden="false" customHeight="false" outlineLevel="0" collapsed="false">
      <c r="A23" s="73"/>
      <c r="B23" s="74"/>
      <c r="C23" s="75"/>
      <c r="D23" s="74"/>
      <c r="E23" s="75"/>
      <c r="F23" s="74"/>
      <c r="G23" s="75"/>
      <c r="H23" s="74"/>
      <c r="I23" s="75"/>
      <c r="J23" s="74"/>
      <c r="K23" s="81"/>
      <c r="L23" s="74"/>
      <c r="M23" s="76"/>
    </row>
    <row r="24" s="67" customFormat="true" ht="13.5" hidden="false" customHeight="false" outlineLevel="0" collapsed="false">
      <c r="A24" s="82" t="s">
        <v>56</v>
      </c>
      <c r="B24" s="83" t="n">
        <f aca="false">B20-B16</f>
        <v>-500000</v>
      </c>
      <c r="C24" s="83"/>
      <c r="D24" s="84" t="n">
        <f aca="false">D20-D16</f>
        <v>129680</v>
      </c>
      <c r="E24" s="84"/>
      <c r="F24" s="84" t="n">
        <f aca="false">F20-F16</f>
        <v>159680</v>
      </c>
      <c r="G24" s="84"/>
      <c r="H24" s="84" t="n">
        <f aca="false">H20-H16</f>
        <v>159680</v>
      </c>
      <c r="I24" s="84"/>
      <c r="J24" s="84" t="n">
        <f aca="false">J20-J16</f>
        <v>159680</v>
      </c>
      <c r="K24" s="84"/>
      <c r="L24" s="85" t="n">
        <f aca="false">L20-L16</f>
        <v>151280</v>
      </c>
      <c r="M24" s="85"/>
    </row>
    <row r="25" s="67" customFormat="true" ht="14.25" hidden="false" customHeight="false" outlineLevel="0" collapsed="false">
      <c r="A25" s="86" t="s">
        <v>57</v>
      </c>
      <c r="B25" s="87"/>
      <c r="C25" s="88"/>
      <c r="D25" s="89" t="n">
        <f aca="false">D$24*((1+Paramètres!$B$21)^(Paramètres!$B$3-Caslin!D$15))</f>
        <v>154645.81212905</v>
      </c>
      <c r="E25" s="89"/>
      <c r="F25" s="89" t="n">
        <f aca="false">F$24*((1+Paramètres!$B$21)^(Paramètres!$B$3-Caslin!F$15))</f>
        <v>182221.40684</v>
      </c>
      <c r="G25" s="89"/>
      <c r="H25" s="89" t="n">
        <f aca="false">H$24*((1+Paramètres!$B$21)^(Paramètres!$B$3-Caslin!H$15))</f>
        <v>174374.552</v>
      </c>
      <c r="I25" s="89"/>
      <c r="J25" s="89" t="n">
        <f aca="false">J$24*((1+Paramètres!$B$21)^(Paramètres!$B$3-Caslin!J$15))</f>
        <v>166865.6</v>
      </c>
      <c r="K25" s="89"/>
      <c r="L25" s="90" t="n">
        <f aca="false">L$24*((1+Paramètres!$B$21)^(Paramètres!$B$3-Caslin!L$15))</f>
        <v>151280</v>
      </c>
      <c r="M25" s="90"/>
      <c r="N25" s="91"/>
    </row>
    <row r="26" s="67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7.25" hidden="false" customHeight="false" outlineLevel="0" collapsed="false">
      <c r="A28" s="92" t="s">
        <v>58</v>
      </c>
      <c r="B28" s="93"/>
      <c r="C28" s="94"/>
      <c r="D28" s="95"/>
      <c r="E28" s="96"/>
      <c r="F28" s="95"/>
      <c r="G28" s="97"/>
      <c r="H28" s="95"/>
      <c r="I28" s="97"/>
      <c r="J28" s="95"/>
      <c r="K28" s="97"/>
      <c r="L28" s="95"/>
      <c r="M28" s="97"/>
    </row>
    <row r="29" s="67" customFormat="true" ht="14.25" hidden="false" customHeight="false" outlineLevel="0" collapsed="false">
      <c r="A29" s="98" t="s">
        <v>59</v>
      </c>
      <c r="B29" s="99"/>
      <c r="C29" s="100"/>
      <c r="D29" s="101" t="n">
        <f aca="false">(Paramètres!$B$8*Feuille1!$C$1)+(Paramètres!$B$9*'Fonds propres'!$H$30)+(Paramètres!$B$10*'Dettes in fine'!$B$28)</f>
        <v>0.116257087166847</v>
      </c>
      <c r="E29" s="101"/>
      <c r="F29" s="101" t="n">
        <f aca="false">(Paramètres!$B$8*Feuille1!$C$1)+(Paramètres!$B$9*'Fonds propres'!$H$30)+(Paramètres!$B$10*'Dettes in fine'!$B$28)</f>
        <v>0.116257087166847</v>
      </c>
      <c r="G29" s="101"/>
      <c r="H29" s="101" t="n">
        <f aca="false">(Paramètres!$B$8*Feuille1!$C$1)+(Paramètres!$B$9*'Fonds propres'!$H$30)+(Paramètres!$B$10*'Dettes in fine'!$B$28)</f>
        <v>0.116257087166847</v>
      </c>
      <c r="I29" s="101"/>
      <c r="J29" s="101" t="n">
        <f aca="false">(Paramètres!$B$8*Feuille1!$C$1)+(Paramètres!$B$9*'Fonds propres'!$H$30)+(Paramètres!$B$10*'Dettes in fine'!$B$28)</f>
        <v>0.116257087166847</v>
      </c>
      <c r="K29" s="101"/>
      <c r="L29" s="102" t="n">
        <f aca="false">(Paramètres!$B$8*Feuille1!$C$1)+(Paramètres!$B$9*'Fonds propres'!$H$30)+(Paramètres!$B$10*'Dettes in fine'!$B$28)</f>
        <v>0.116257087166847</v>
      </c>
      <c r="M29" s="102"/>
    </row>
    <row r="30" customFormat="false" ht="14.25" hidden="false" customHeight="false" outlineLevel="0" collapsed="false">
      <c r="A30" s="86" t="s">
        <v>60</v>
      </c>
      <c r="B30" s="103"/>
      <c r="C30" s="104"/>
      <c r="D30" s="105" t="n">
        <f aca="false">D25/((1+D29)^(Paramètres!$B$3))</f>
        <v>89231.2583135723</v>
      </c>
      <c r="E30" s="105"/>
      <c r="F30" s="105" t="n">
        <f aca="false">F25/((1+F29)^(Paramètres!$B$3))</f>
        <v>105142.487857569</v>
      </c>
      <c r="G30" s="105"/>
      <c r="H30" s="105" t="n">
        <f aca="false">H25/((1+H29)^(Paramètres!$B$3))</f>
        <v>100614.820916334</v>
      </c>
      <c r="I30" s="105"/>
      <c r="J30" s="105" t="n">
        <f aca="false">J25/((1+J29)^(Paramètres!$B$3))</f>
        <v>96282.1252787888</v>
      </c>
      <c r="K30" s="105"/>
      <c r="L30" s="106" t="n">
        <f aca="false">L25/((1+L29)^(Paramètres!$B$3))</f>
        <v>87289.1711184041</v>
      </c>
      <c r="M30" s="106"/>
      <c r="N30" s="107"/>
    </row>
    <row r="31" customFormat="false" ht="17.25" hidden="false" customHeight="false" outlineLevel="0" collapsed="false">
      <c r="A31" s="108" t="s">
        <v>61</v>
      </c>
      <c r="B31" s="109" t="s">
        <v>62</v>
      </c>
      <c r="C31" s="110" t="n">
        <f aca="false">SUM($D$30:$M$30)+$B$24</f>
        <v>-21440.1365153313</v>
      </c>
      <c r="D31" s="109" t="s">
        <v>63</v>
      </c>
      <c r="E31" s="111" t="n">
        <f aca="false">((-SUM($D$25:$M$25)/$B$24)^(1/Paramètres!$B$3))-1</f>
        <v>0.106515451278777</v>
      </c>
    </row>
    <row r="32" customFormat="false" ht="13.5" hidden="false" customHeight="false" outlineLevel="0" collapsed="false">
      <c r="F32" s="1" t="s">
        <v>64</v>
      </c>
    </row>
    <row r="34" customFormat="false" ht="13.5" hidden="false" customHeight="false" outlineLevel="0" collapsed="false"/>
    <row r="35" customFormat="false" ht="17.25" hidden="false" customHeight="false" outlineLevel="0" collapsed="false">
      <c r="A35" s="92" t="s">
        <v>65</v>
      </c>
      <c r="B35" s="112"/>
      <c r="C35" s="113"/>
      <c r="D35" s="95"/>
      <c r="E35" s="96"/>
      <c r="F35" s="95"/>
      <c r="G35" s="97"/>
      <c r="H35" s="95"/>
      <c r="I35" s="97"/>
      <c r="J35" s="95"/>
      <c r="K35" s="97"/>
      <c r="L35" s="95"/>
      <c r="M35" s="97"/>
    </row>
    <row r="36" s="67" customFormat="true" ht="14.25" hidden="false" customHeight="false" outlineLevel="0" collapsed="false">
      <c r="A36" s="98" t="s">
        <v>59</v>
      </c>
      <c r="B36" s="114"/>
      <c r="C36" s="100"/>
      <c r="D36" s="101" t="n">
        <f aca="false">(Paramètres!$B$8*Feuille1!$C$1)+(Paramètres!$B$9*'Fonds propres'!$H$30)+(Paramètres!$B$10*'Dettes annuité'!$B$27)</f>
        <v>0.117281891794445</v>
      </c>
      <c r="E36" s="101"/>
      <c r="F36" s="101" t="n">
        <f aca="false">(Paramètres!$B$8*Feuille1!$C$1)+(Paramètres!$B$9*'Fonds propres'!$H$30)+(Paramètres!$B$10*'Dettes annuité'!$B$27)</f>
        <v>0.117281891794445</v>
      </c>
      <c r="G36" s="101"/>
      <c r="H36" s="101" t="n">
        <f aca="false">(Paramètres!$B$8*Feuille1!$C$1)+(Paramètres!$B$9*'Fonds propres'!$H$30)+(Paramètres!$B$10*'Dettes annuité'!$B$27)</f>
        <v>0.117281891794445</v>
      </c>
      <c r="I36" s="101"/>
      <c r="J36" s="101" t="n">
        <f aca="false">(Paramètres!$B$8*Feuille1!$C$1)+(Paramètres!$B$9*'Fonds propres'!$H$30)+(Paramètres!$B$10*'Dettes annuité'!$B$27)</f>
        <v>0.117281891794445</v>
      </c>
      <c r="K36" s="101"/>
      <c r="L36" s="115" t="n">
        <f aca="false">(Paramètres!$B$8*Feuille1!$C$1)+(Paramètres!$B$9*'Fonds propres'!$H$30)+(Paramètres!$B$10*'Dettes annuité'!$B$27)</f>
        <v>0.117281891794445</v>
      </c>
      <c r="M36" s="115"/>
    </row>
    <row r="37" customFormat="false" ht="14.25" hidden="false" customHeight="false" outlineLevel="0" collapsed="false">
      <c r="A37" s="86" t="s">
        <v>60</v>
      </c>
      <c r="B37" s="116"/>
      <c r="C37" s="104"/>
      <c r="D37" s="105" t="n">
        <f aca="false">D25/((1+D36)^(Paramètres!$B$3))</f>
        <v>88822.7803394188</v>
      </c>
      <c r="E37" s="105"/>
      <c r="F37" s="105" t="n">
        <f aca="false">F25/((1+F36)^(Paramètres!$B$3))</f>
        <v>104661.172327012</v>
      </c>
      <c r="G37" s="105"/>
      <c r="H37" s="105" t="n">
        <f aca="false">H25/((1+H36)^(Paramètres!$B$3))</f>
        <v>100154.231891877</v>
      </c>
      <c r="I37" s="105"/>
      <c r="J37" s="105" t="n">
        <f aca="false">J25/((1+J36)^(Paramètres!$B$3))</f>
        <v>95841.3702314616</v>
      </c>
      <c r="K37" s="105"/>
      <c r="L37" s="106" t="n">
        <f aca="false">L25/((1+L36)^(Paramètres!$B$3))</f>
        <v>86889.5835247978</v>
      </c>
      <c r="M37" s="106"/>
    </row>
    <row r="38" customFormat="false" ht="17.25" hidden="false" customHeight="false" outlineLevel="0" collapsed="false">
      <c r="A38" s="108" t="s">
        <v>61</v>
      </c>
      <c r="B38" s="109" t="s">
        <v>62</v>
      </c>
      <c r="C38" s="110" t="n">
        <f aca="false">SUM($D$37:$M$37)+$B$24</f>
        <v>-23630.8616854326</v>
      </c>
      <c r="D38" s="109" t="s">
        <v>63</v>
      </c>
      <c r="E38" s="111" t="n">
        <f aca="false">((-SUM($D$25:$M$25)/$B$24)^(1/Paramètres!$B$3))-1</f>
        <v>0.106515451278777</v>
      </c>
      <c r="F38" s="117"/>
      <c r="G38" s="117"/>
      <c r="H38" s="117"/>
      <c r="I38" s="117"/>
      <c r="J38" s="117"/>
      <c r="K38" s="117"/>
      <c r="L38" s="117"/>
      <c r="M38" s="117"/>
    </row>
    <row r="39" customFormat="false" ht="13.5" hidden="false" customHeight="false" outlineLevel="0" collapsed="false"/>
  </sheetData>
  <mergeCells count="48">
    <mergeCell ref="B1:C1"/>
    <mergeCell ref="D1:E1"/>
    <mergeCell ref="F1:G1"/>
    <mergeCell ref="H1:I1"/>
    <mergeCell ref="J1:K1"/>
    <mergeCell ref="L1:M1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24:C24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Cas SEROL (Corrigé : Jean-François Gueugnon)</oddHeader>
    <oddFooter>&amp;CCalcul des flux nets de trésorerie annuels et des critères de rentabilité en cas d'amortissement linéair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14"/>
    <col collapsed="false" customWidth="true" hidden="false" outlineLevel="0" max="2" min="2" style="19" width="6.56"/>
    <col collapsed="false" customWidth="true" hidden="false" outlineLevel="0" max="3" min="3" style="19" width="9.41"/>
    <col collapsed="false" customWidth="true" hidden="false" outlineLevel="0" max="4" min="4" style="19" width="14.14"/>
    <col collapsed="false" customWidth="true" hidden="false" outlineLevel="0" max="5" min="5" style="19" width="14.28"/>
    <col collapsed="false" customWidth="true" hidden="false" outlineLevel="0" max="6" min="6" style="19" width="26.84"/>
    <col collapsed="false" customWidth="true" hidden="false" outlineLevel="0" max="7" min="7" style="19" width="19.14"/>
    <col collapsed="false" customWidth="true" hidden="false" outlineLevel="0" max="8" min="8" style="19" width="22.99"/>
    <col collapsed="false" customWidth="true" hidden="false" outlineLevel="0" max="9" min="9" style="19" width="44.28"/>
    <col collapsed="false" customWidth="true" hidden="false" outlineLevel="0" max="10" min="10" style="19" width="45.28"/>
    <col collapsed="false" customWidth="false" hidden="false" outlineLevel="0" max="257" min="11" style="19" width="11.42"/>
  </cols>
  <sheetData>
    <row r="1" customFormat="false" ht="14.25" hidden="false" customHeight="false" outlineLevel="0" collapsed="false">
      <c r="A1" s="118" t="s">
        <v>66</v>
      </c>
      <c r="B1" s="119" t="s">
        <v>67</v>
      </c>
      <c r="C1" s="119" t="s">
        <v>68</v>
      </c>
      <c r="D1" s="119" t="s">
        <v>69</v>
      </c>
      <c r="E1" s="119" t="s">
        <v>70</v>
      </c>
      <c r="F1" s="120" t="s">
        <v>71</v>
      </c>
      <c r="G1" s="119" t="s">
        <v>72</v>
      </c>
      <c r="H1" s="121" t="s">
        <v>73</v>
      </c>
    </row>
    <row r="2" customFormat="false" ht="12.75" hidden="false" customHeight="false" outlineLevel="0" collapsed="false">
      <c r="A2" s="122" t="s">
        <v>74</v>
      </c>
      <c r="B2" s="123" t="n">
        <v>235.1</v>
      </c>
      <c r="C2" s="124"/>
      <c r="D2" s="125" t="n">
        <v>470.2</v>
      </c>
      <c r="E2" s="126"/>
      <c r="F2" s="127"/>
      <c r="G2" s="128"/>
      <c r="H2" s="129"/>
    </row>
    <row r="3" customFormat="false" ht="12.75" hidden="false" customHeight="false" outlineLevel="0" collapsed="false">
      <c r="A3" s="122" t="s">
        <v>75</v>
      </c>
      <c r="B3" s="123" t="n">
        <v>234.7</v>
      </c>
      <c r="C3" s="124"/>
      <c r="D3" s="125" t="n">
        <v>469.3</v>
      </c>
      <c r="E3" s="130" t="n">
        <f aca="false">((B3-B2)+C3)/B2</f>
        <v>-0.00170140365801789</v>
      </c>
      <c r="F3" s="131" t="n">
        <f aca="false">(D3-D2)/D2</f>
        <v>-0.00191407911527005</v>
      </c>
      <c r="G3" s="132" t="n">
        <f aca="false">E3-Paramètres!$B$23</f>
        <v>-0.00180886344004575</v>
      </c>
      <c r="H3" s="133" t="n">
        <f aca="false">F3-Paramètres!$B$23</f>
        <v>-0.00202153889729791</v>
      </c>
    </row>
    <row r="4" customFormat="false" ht="12.75" hidden="false" customHeight="false" outlineLevel="0" collapsed="false">
      <c r="A4" s="122" t="s">
        <v>76</v>
      </c>
      <c r="B4" s="123" t="n">
        <v>233.9</v>
      </c>
      <c r="C4" s="124"/>
      <c r="D4" s="125" t="n">
        <v>467.7</v>
      </c>
      <c r="E4" s="130" t="n">
        <f aca="false">((B4-B3)+C4)/B3</f>
        <v>-0.00340860673199822</v>
      </c>
      <c r="F4" s="131" t="n">
        <f aca="false">(D4-D3)/D3</f>
        <v>-0.00340933304922229</v>
      </c>
      <c r="G4" s="132" t="n">
        <f aca="false">E4-Paramètres!$B$23</f>
        <v>-0.00351606651402609</v>
      </c>
      <c r="H4" s="133" t="n">
        <f aca="false">F4-Paramètres!$B$23</f>
        <v>-0.00351679283125016</v>
      </c>
    </row>
    <row r="5" customFormat="false" ht="12.75" hidden="false" customHeight="false" outlineLevel="0" collapsed="false">
      <c r="A5" s="122" t="s">
        <v>77</v>
      </c>
      <c r="B5" s="123" t="n">
        <v>234.1</v>
      </c>
      <c r="C5" s="124"/>
      <c r="D5" s="125" t="n">
        <v>468</v>
      </c>
      <c r="E5" s="130" t="n">
        <f aca="false">((B5-B4)+C5)/B4</f>
        <v>0.000855066267635693</v>
      </c>
      <c r="F5" s="131" t="n">
        <f aca="false">(D5-D4)/D4</f>
        <v>0.000641436818473405</v>
      </c>
      <c r="G5" s="132" t="n">
        <f aca="false">E5-Paramètres!$B$23</f>
        <v>0.00074760648560783</v>
      </c>
      <c r="H5" s="133" t="n">
        <f aca="false">F5-Paramètres!$B$23</f>
        <v>0.000533977036445541</v>
      </c>
    </row>
    <row r="6" customFormat="false" ht="12.75" hidden="false" customHeight="false" outlineLevel="0" collapsed="false">
      <c r="A6" s="122" t="s">
        <v>78</v>
      </c>
      <c r="B6" s="123" t="n">
        <v>235</v>
      </c>
      <c r="C6" s="123"/>
      <c r="D6" s="125" t="n">
        <v>470.4</v>
      </c>
      <c r="E6" s="130" t="n">
        <f aca="false">((B6-B5)+C6)/B5</f>
        <v>0.00384451089278089</v>
      </c>
      <c r="F6" s="131" t="n">
        <f aca="false">(D6-D5)/D5</f>
        <v>0.00512820512820508</v>
      </c>
      <c r="G6" s="132" t="n">
        <f aca="false">E6-Paramètres!$B$23</f>
        <v>0.00373705111075302</v>
      </c>
      <c r="H6" s="133" t="n">
        <f aca="false">F6-Paramètres!$B$23</f>
        <v>0.00502074534617722</v>
      </c>
    </row>
    <row r="7" customFormat="false" ht="12.75" hidden="false" customHeight="false" outlineLevel="0" collapsed="false">
      <c r="A7" s="122" t="s">
        <v>79</v>
      </c>
      <c r="B7" s="123" t="n">
        <v>211.5</v>
      </c>
      <c r="C7" s="123" t="n">
        <v>23</v>
      </c>
      <c r="D7" s="125" t="n">
        <v>468.8</v>
      </c>
      <c r="E7" s="130" t="n">
        <f aca="false">((B7-B6)+C7)/B6</f>
        <v>-0.00212765957446809</v>
      </c>
      <c r="F7" s="131" t="n">
        <f aca="false">(D7-D6)/D6</f>
        <v>-0.00340136054421761</v>
      </c>
      <c r="G7" s="132" t="n">
        <f aca="false">E7-Paramètres!$B$23</f>
        <v>-0.00223511935649595</v>
      </c>
      <c r="H7" s="133" t="n">
        <f aca="false">F7-Paramètres!$B$23</f>
        <v>-0.00350882032624548</v>
      </c>
    </row>
    <row r="8" customFormat="false" ht="12.75" hidden="false" customHeight="false" outlineLevel="0" collapsed="false">
      <c r="A8" s="122" t="s">
        <v>80</v>
      </c>
      <c r="B8" s="123" t="n">
        <v>210.9</v>
      </c>
      <c r="C8" s="124"/>
      <c r="D8" s="125" t="n">
        <v>467.9</v>
      </c>
      <c r="E8" s="130" t="n">
        <f aca="false">((B8-B7)+C8)/B7</f>
        <v>-0.00283687943262409</v>
      </c>
      <c r="F8" s="131" t="n">
        <f aca="false">(D8-D7)/D7</f>
        <v>-0.00191979522184308</v>
      </c>
      <c r="G8" s="132" t="n">
        <f aca="false">E8-Paramètres!$B$23</f>
        <v>-0.00294433921465195</v>
      </c>
      <c r="H8" s="133" t="n">
        <f aca="false">F8-Paramètres!$B$23</f>
        <v>-0.00202725500387094</v>
      </c>
    </row>
    <row r="9" customFormat="false" ht="12.75" hidden="false" customHeight="false" outlineLevel="0" collapsed="false">
      <c r="A9" s="122" t="s">
        <v>81</v>
      </c>
      <c r="B9" s="123" t="n">
        <v>211.5</v>
      </c>
      <c r="C9" s="124"/>
      <c r="D9" s="125" t="n">
        <v>469.6</v>
      </c>
      <c r="E9" s="130" t="n">
        <f aca="false">((B9-B8)+C9)/B8</f>
        <v>0.00284495021337124</v>
      </c>
      <c r="F9" s="131" t="n">
        <f aca="false">(D9-D8)/D8</f>
        <v>0.00363325496901057</v>
      </c>
      <c r="G9" s="132" t="n">
        <f aca="false">E9-Paramètres!$B$23</f>
        <v>0.00273749043134338</v>
      </c>
      <c r="H9" s="133" t="n">
        <f aca="false">F9-Paramètres!$B$23</f>
        <v>0.00352579518698271</v>
      </c>
    </row>
    <row r="10" customFormat="false" ht="12.75" hidden="false" customHeight="false" outlineLevel="0" collapsed="false">
      <c r="A10" s="122" t="s">
        <v>82</v>
      </c>
      <c r="B10" s="123" t="n">
        <v>211.8</v>
      </c>
      <c r="C10" s="124"/>
      <c r="D10" s="125" t="n">
        <v>470.9</v>
      </c>
      <c r="E10" s="130" t="n">
        <f aca="false">((B10-B9)+C10)/B9</f>
        <v>0.00141843971631211</v>
      </c>
      <c r="F10" s="131" t="n">
        <f aca="false">(D10-D9)/D9</f>
        <v>0.00276831345826225</v>
      </c>
      <c r="G10" s="132" t="n">
        <f aca="false">E10-Paramètres!$B$23</f>
        <v>0.00131097993428425</v>
      </c>
      <c r="H10" s="133" t="n">
        <f aca="false">F10-Paramètres!$B$23</f>
        <v>0.00266085367623439</v>
      </c>
    </row>
    <row r="11" customFormat="false" ht="13.5" hidden="false" customHeight="false" outlineLevel="0" collapsed="false">
      <c r="A11" s="134" t="s">
        <v>83</v>
      </c>
      <c r="B11" s="123" t="n">
        <v>213</v>
      </c>
      <c r="C11" s="135"/>
      <c r="D11" s="125" t="n">
        <v>472</v>
      </c>
      <c r="E11" s="136" t="n">
        <f aca="false">((B11-B10)+C11)/B10</f>
        <v>0.00566572237960335</v>
      </c>
      <c r="F11" s="131" t="n">
        <f aca="false">(D11-D10)/D10</f>
        <v>0.00233595243151417</v>
      </c>
      <c r="G11" s="137" t="n">
        <f aca="false">E11-Paramètres!$B$23</f>
        <v>0.00555826259757548</v>
      </c>
      <c r="H11" s="138" t="n">
        <f aca="false">F11-Paramètres!$B$23</f>
        <v>0.00222849264948631</v>
      </c>
    </row>
    <row r="12" customFormat="false" ht="13.5" hidden="false" customHeight="false" outlineLevel="0" collapsed="false">
      <c r="A12" s="139" t="s">
        <v>84</v>
      </c>
      <c r="B12" s="140"/>
      <c r="C12" s="140"/>
      <c r="D12" s="140"/>
      <c r="E12" s="141" t="n">
        <f aca="false">AVERAGE(E3:E11)</f>
        <v>0.000506015563621666</v>
      </c>
      <c r="F12" s="142" t="n">
        <f aca="false">AVERAGE(F3:F11)</f>
        <v>0.000429177208323605</v>
      </c>
      <c r="G12" s="143" t="n">
        <f aca="false">AVERAGE(G3:G11)</f>
        <v>0.000398555781593802</v>
      </c>
      <c r="H12" s="144" t="n">
        <f aca="false">AVERAGE(H3:H11)</f>
        <v>0.000321717426295742</v>
      </c>
    </row>
    <row r="13" customFormat="false" ht="13.5" hidden="false" customHeight="false" outlineLevel="0" collapsed="false">
      <c r="A13" s="145"/>
      <c r="B13" s="146"/>
      <c r="C13" s="146"/>
      <c r="D13" s="146"/>
      <c r="E13" s="147"/>
      <c r="F13" s="147"/>
      <c r="G13" s="147"/>
      <c r="H13" s="147"/>
    </row>
    <row r="14" customFormat="false" ht="12.75" hidden="false" customHeight="false" outlineLevel="0" collapsed="false">
      <c r="A14" s="145"/>
      <c r="B14" s="146"/>
      <c r="C14" s="146"/>
      <c r="D14" s="146"/>
      <c r="E14" s="147"/>
      <c r="F14" s="147"/>
      <c r="G14" s="147"/>
      <c r="H14" s="147"/>
    </row>
    <row r="15" customFormat="false" ht="12.75" hidden="false" customHeight="false" outlineLevel="0" collapsed="false">
      <c r="E15" s="148"/>
    </row>
    <row r="16" customFormat="false" ht="15.75" hidden="false" customHeight="false" outlineLevel="0" collapsed="false">
      <c r="A16" s="149" t="s">
        <v>85</v>
      </c>
    </row>
    <row r="18" customFormat="false" ht="12.75" hidden="false" customHeight="false" outlineLevel="0" collapsed="false">
      <c r="G18" s="150"/>
    </row>
    <row r="19" customFormat="false" ht="12.75" hidden="false" customHeight="false" outlineLevel="0" collapsed="false">
      <c r="A19" s="19" t="s">
        <v>86</v>
      </c>
      <c r="B19" s="19" t="s">
        <v>87</v>
      </c>
      <c r="C19" s="19" t="s">
        <v>88</v>
      </c>
    </row>
    <row r="20" customFormat="false" ht="12.75" hidden="false" customHeight="false" outlineLevel="0" collapsed="false">
      <c r="A20" s="19" t="n">
        <f aca="false">LINEST(G3:G11,H3:H11,TRUE(),TRUE())</f>
        <v>0.895661819157389</v>
      </c>
      <c r="B20" s="19" t="n">
        <f aca="false">CORREL(G3:G11,H3:H11)</f>
        <v>0.892474316777412</v>
      </c>
      <c r="C20" s="19" t="n">
        <f aca="false">RSQ(H3:H11,G3:G11)</f>
        <v>0.796510406107309</v>
      </c>
    </row>
    <row r="24" customFormat="false" ht="15.75" hidden="false" customHeight="false" outlineLevel="0" collapsed="false">
      <c r="A24" s="149" t="s">
        <v>22</v>
      </c>
      <c r="H24" s="151" t="n">
        <f aca="false">Paramètres!B22</f>
        <v>0.04</v>
      </c>
    </row>
    <row r="25" customFormat="false" ht="12.75" hidden="false" customHeight="false" outlineLevel="0" collapsed="false">
      <c r="H25" s="151"/>
    </row>
    <row r="26" customFormat="false" ht="15.75" hidden="false" customHeight="false" outlineLevel="0" collapsed="false">
      <c r="A26" s="149" t="s">
        <v>89</v>
      </c>
      <c r="F26" s="19" t="s">
        <v>90</v>
      </c>
      <c r="H26" s="151" t="n">
        <f aca="false">((1+F12)^365)-1</f>
        <v>0.169546510038726</v>
      </c>
    </row>
    <row r="27" customFormat="false" ht="12.75" hidden="false" customHeight="false" outlineLevel="0" collapsed="false">
      <c r="H27" s="151"/>
    </row>
    <row r="28" customFormat="false" ht="15.75" hidden="false" customHeight="false" outlineLevel="0" collapsed="false">
      <c r="A28" s="149" t="s">
        <v>91</v>
      </c>
      <c r="F28" s="152" t="s">
        <v>92</v>
      </c>
      <c r="H28" s="151" t="n">
        <f aca="false">Paramètres!B22+'Fonds propres'!A20*('Fonds propres'!H26-Paramètres!B22)</f>
        <v>0.156029862846777</v>
      </c>
    </row>
    <row r="30" customFormat="false" ht="15.75" hidden="false" customHeight="false" outlineLevel="0" collapsed="false">
      <c r="A30" s="149" t="s">
        <v>93</v>
      </c>
      <c r="H30" s="153" t="n">
        <f aca="false">H28</f>
        <v>0.156029862846777</v>
      </c>
    </row>
    <row r="32" customFormat="false" ht="15.75" hidden="false" customHeight="false" outlineLevel="0" collapsed="false">
      <c r="A32" s="149" t="s">
        <v>94</v>
      </c>
    </row>
    <row r="33" customFormat="false" ht="12.75" hidden="false" customHeight="false" outlineLevel="0" collapsed="false">
      <c r="A33" s="152" t="s">
        <v>95</v>
      </c>
    </row>
    <row r="34" customFormat="false" ht="12.75" hidden="false" customHeight="false" outlineLevel="0" collapsed="false">
      <c r="A34" s="152" t="s">
        <v>96</v>
      </c>
    </row>
  </sheetData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s SEROL (Corrigé : Jean-François Gueugnon)</oddHeader>
    <oddFooter>&amp;CDétermination des taux de rentabilité quotidien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4.14"/>
    <col collapsed="false" customWidth="true" hidden="false" outlineLevel="0" max="3" min="3" style="1" width="15.28"/>
    <col collapsed="false" customWidth="true" hidden="false" outlineLevel="0" max="4" min="4" style="1" width="17.14"/>
    <col collapsed="false" customWidth="true" hidden="false" outlineLevel="0" max="5" min="5" style="1" width="10.56"/>
    <col collapsed="false" customWidth="true" hidden="false" outlineLevel="0" max="6" min="6" style="1" width="39.41"/>
    <col collapsed="false" customWidth="true" hidden="false" outlineLevel="0" max="7" min="7" style="1" width="40.13"/>
    <col collapsed="false" customWidth="true" hidden="false" outlineLevel="0" max="8" min="8" style="1" width="43.41"/>
    <col collapsed="false" customWidth="true" hidden="false" outlineLevel="0" max="9" min="9" style="1" width="44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54" t="s">
        <v>9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55" t="s">
        <v>98</v>
      </c>
      <c r="B3" s="155"/>
    </row>
    <row r="4" customFormat="false" ht="12.75" hidden="false" customHeight="false" outlineLevel="0" collapsed="false">
      <c r="A4" s="156" t="s">
        <v>99</v>
      </c>
      <c r="B4" s="156" t="n">
        <v>0.892474316777412</v>
      </c>
    </row>
    <row r="5" customFormat="false" ht="12.75" hidden="false" customHeight="false" outlineLevel="0" collapsed="false">
      <c r="A5" s="156" t="s">
        <v>100</v>
      </c>
      <c r="B5" s="156" t="n">
        <v>0.796510406107309</v>
      </c>
    </row>
    <row r="6" customFormat="false" ht="12.75" hidden="false" customHeight="false" outlineLevel="0" collapsed="false">
      <c r="A6" s="156" t="s">
        <v>100</v>
      </c>
      <c r="B6" s="156" t="n">
        <v>0.767440464122639</v>
      </c>
    </row>
    <row r="7" customFormat="false" ht="12.75" hidden="false" customHeight="false" outlineLevel="0" collapsed="false">
      <c r="A7" s="156" t="s">
        <v>101</v>
      </c>
      <c r="B7" s="156" t="n">
        <v>0.00154864672169355</v>
      </c>
    </row>
    <row r="8" customFormat="false" ht="13.5" hidden="false" customHeight="false" outlineLevel="0" collapsed="false">
      <c r="A8" s="157" t="s">
        <v>102</v>
      </c>
      <c r="B8" s="157" t="n">
        <v>9</v>
      </c>
    </row>
    <row r="9" customFormat="false" ht="12.75" hidden="false" customHeight="false" outlineLevel="0" collapsed="false">
      <c r="A9" s="156"/>
      <c r="B9" s="156"/>
    </row>
    <row r="10" customFormat="false" ht="12.75" hidden="false" customHeight="false" outlineLevel="0" collapsed="false">
      <c r="A10" s="156"/>
      <c r="B10" s="156"/>
    </row>
    <row r="12" customFormat="false" ht="13.5" hidden="false" customHeight="false" outlineLevel="0" collapsed="false">
      <c r="A12" s="154" t="s">
        <v>103</v>
      </c>
    </row>
    <row r="13" customFormat="false" ht="12.75" hidden="false" customHeight="false" outlineLevel="0" collapsed="false">
      <c r="A13" s="155"/>
      <c r="B13" s="155" t="s">
        <v>104</v>
      </c>
      <c r="C13" s="155" t="s">
        <v>105</v>
      </c>
      <c r="D13" s="155" t="s">
        <v>106</v>
      </c>
      <c r="E13" s="155" t="s">
        <v>107</v>
      </c>
      <c r="F13" s="155" t="s">
        <v>108</v>
      </c>
    </row>
    <row r="14" customFormat="false" ht="12.75" hidden="false" customHeight="false" outlineLevel="0" collapsed="false">
      <c r="A14" s="156" t="s">
        <v>109</v>
      </c>
      <c r="B14" s="156" t="n">
        <v>1</v>
      </c>
      <c r="C14" s="156" t="n">
        <v>6.57131073599502E-005</v>
      </c>
      <c r="D14" s="156" t="n">
        <v>6.57131073599502E-005</v>
      </c>
      <c r="E14" s="156" t="n">
        <v>27.3997934542609</v>
      </c>
      <c r="F14" s="156" t="n">
        <v>0.00120651651405982</v>
      </c>
    </row>
    <row r="15" customFormat="false" ht="12.75" hidden="false" customHeight="false" outlineLevel="0" collapsed="false">
      <c r="A15" s="156" t="s">
        <v>110</v>
      </c>
      <c r="B15" s="156" t="n">
        <v>7</v>
      </c>
      <c r="C15" s="156" t="n">
        <v>1.67881466802853E-005</v>
      </c>
      <c r="D15" s="156" t="n">
        <v>2.39830666861218E-006</v>
      </c>
      <c r="E15" s="156"/>
      <c r="F15" s="156"/>
    </row>
    <row r="16" customFormat="false" ht="13.5" hidden="false" customHeight="false" outlineLevel="0" collapsed="false">
      <c r="A16" s="157" t="s">
        <v>111</v>
      </c>
      <c r="B16" s="157" t="n">
        <v>8</v>
      </c>
      <c r="C16" s="157" t="n">
        <v>8.25012540402355E-005</v>
      </c>
      <c r="D16" s="157"/>
      <c r="E16" s="157"/>
      <c r="F16" s="157"/>
    </row>
    <row r="17" customFormat="false" ht="12.75" hidden="false" customHeight="false" outlineLevel="0" collapsed="false">
      <c r="A17" s="156"/>
      <c r="B17" s="156"/>
      <c r="C17" s="156"/>
      <c r="D17" s="156"/>
      <c r="E17" s="156"/>
      <c r="F17" s="156"/>
    </row>
    <row r="18" customFormat="false" ht="12.75" hidden="false" customHeight="false" outlineLevel="0" collapsed="false">
      <c r="A18" s="156"/>
      <c r="B18" s="156"/>
      <c r="C18" s="156"/>
      <c r="D18" s="156"/>
      <c r="E18" s="156"/>
      <c r="F18" s="156"/>
    </row>
    <row r="19" customFormat="false" ht="12.75" hidden="false" customHeight="false" outlineLevel="0" collapsed="false">
      <c r="A19" s="156"/>
      <c r="B19" s="156"/>
      <c r="C19" s="156"/>
      <c r="D19" s="156"/>
      <c r="E19" s="156"/>
      <c r="F19" s="156"/>
    </row>
    <row r="20" customFormat="false" ht="13.5" hidden="false" customHeight="false" outlineLevel="0" collapsed="false">
      <c r="A20" s="154" t="s">
        <v>112</v>
      </c>
    </row>
    <row r="21" customFormat="false" ht="12.75" hidden="false" customHeight="false" outlineLevel="0" collapsed="false">
      <c r="A21" s="155"/>
      <c r="B21" s="155" t="s">
        <v>113</v>
      </c>
      <c r="C21" s="155" t="s">
        <v>101</v>
      </c>
      <c r="D21" s="155" t="s">
        <v>114</v>
      </c>
      <c r="E21" s="155" t="s">
        <v>115</v>
      </c>
      <c r="F21" s="155" t="s">
        <v>116</v>
      </c>
      <c r="G21" s="155" t="s">
        <v>117</v>
      </c>
    </row>
    <row r="22" customFormat="false" ht="12.75" hidden="false" customHeight="false" outlineLevel="0" collapsed="false">
      <c r="A22" s="156" t="s">
        <v>118</v>
      </c>
      <c r="B22" s="156" t="n">
        <v>0.000110405766303125</v>
      </c>
      <c r="C22" s="156" t="n">
        <v>0.000519142417155387</v>
      </c>
      <c r="D22" s="156" t="n">
        <v>0.212669515444505</v>
      </c>
      <c r="E22" s="156" t="n">
        <v>0.83764527143785</v>
      </c>
      <c r="F22" s="156" t="n">
        <v>-0.00111717010514531</v>
      </c>
      <c r="G22" s="156" t="n">
        <v>0.00133798163775156</v>
      </c>
    </row>
    <row r="23" customFormat="false" ht="13.5" hidden="false" customHeight="false" outlineLevel="0" collapsed="false">
      <c r="A23" s="157" t="s">
        <v>119</v>
      </c>
      <c r="B23" s="157" t="n">
        <v>0.895661819157389</v>
      </c>
      <c r="C23" s="157" t="n">
        <v>0.17110804005035</v>
      </c>
      <c r="D23" s="157" t="n">
        <v>5.23448120201619</v>
      </c>
      <c r="E23" s="157" t="n">
        <v>0.00120651651405981</v>
      </c>
      <c r="F23" s="157" t="n">
        <v>0.491055887460287</v>
      </c>
      <c r="G23" s="157" t="n">
        <v>1.30026775085449</v>
      </c>
    </row>
  </sheetData>
  <mergeCells count="1">
    <mergeCell ref="A3:B3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Cas Serol (Corrigé : Jean-François Gueugnon)</oddHeader>
    <oddFooter>&amp;CRégression sur les primes de risque selon le MEDA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45.84765625" defaultRowHeight="15.75" zeroHeight="false" outlineLevelRow="0" outlineLevelCol="0"/>
  <cols>
    <col collapsed="false" customWidth="true" hidden="false" outlineLevel="0" max="1" min="1" style="158" width="51.14"/>
    <col collapsed="false" customWidth="true" hidden="false" outlineLevel="0" max="2" min="2" style="158" width="14.99"/>
    <col collapsed="false" customWidth="true" hidden="false" outlineLevel="0" max="6" min="3" style="158" width="13.7"/>
    <col collapsed="false" customWidth="true" hidden="false" outlineLevel="0" max="7" min="7" style="158" width="14.85"/>
    <col collapsed="false" customWidth="false" hidden="false" outlineLevel="0" max="257" min="8" style="158" width="45.84"/>
  </cols>
  <sheetData>
    <row r="1" customFormat="false" ht="15.75" hidden="false" customHeight="false" outlineLevel="0" collapsed="false">
      <c r="A1" s="159" t="s">
        <v>120</v>
      </c>
    </row>
    <row r="2" customFormat="false" ht="15.75" hidden="false" customHeight="false" outlineLevel="0" collapsed="false">
      <c r="A2" s="158" t="s">
        <v>121</v>
      </c>
      <c r="B2" s="160" t="n">
        <f aca="false">-Paramètres!$B$10*Caslin!B24</f>
        <v>200000</v>
      </c>
      <c r="F2" s="161"/>
      <c r="G2" s="161"/>
    </row>
    <row r="3" customFormat="false" ht="15.75" hidden="false" customHeight="false" outlineLevel="0" collapsed="false">
      <c r="A3" s="158" t="s">
        <v>122</v>
      </c>
      <c r="B3" s="162" t="n">
        <v>0.1</v>
      </c>
    </row>
    <row r="4" customFormat="false" ht="15.75" hidden="false" customHeight="false" outlineLevel="0" collapsed="false">
      <c r="A4" s="158" t="s">
        <v>123</v>
      </c>
      <c r="B4" s="162" t="n">
        <v>0.11</v>
      </c>
    </row>
    <row r="5" customFormat="false" ht="15.75" hidden="false" customHeight="false" outlineLevel="0" collapsed="false">
      <c r="A5" s="158" t="s">
        <v>124</v>
      </c>
      <c r="B5" s="163" t="n">
        <v>5</v>
      </c>
    </row>
    <row r="6" customFormat="false" ht="15.75" hidden="false" customHeight="false" outlineLevel="0" collapsed="false">
      <c r="A6" s="158" t="s">
        <v>125</v>
      </c>
      <c r="B6" s="164" t="n">
        <v>0.01</v>
      </c>
    </row>
    <row r="7" customFormat="false" ht="15.75" hidden="false" customHeight="false" outlineLevel="0" collapsed="false">
      <c r="A7" s="158" t="s">
        <v>126</v>
      </c>
      <c r="B7" s="165" t="n">
        <v>0</v>
      </c>
    </row>
    <row r="8" customFormat="false" ht="15.75" hidden="false" customHeight="false" outlineLevel="0" collapsed="false">
      <c r="A8" s="158" t="s">
        <v>127</v>
      </c>
      <c r="B8" s="166" t="n">
        <f aca="false">($B$3/(1-((1+$B$3)^-$B$5)))</f>
        <v>0.263797480794745</v>
      </c>
      <c r="C8" s="167"/>
    </row>
    <row r="9" customFormat="false" ht="15.75" hidden="false" customHeight="false" outlineLevel="0" collapsed="false">
      <c r="A9" s="158" t="s">
        <v>128</v>
      </c>
      <c r="B9" s="168" t="n">
        <f aca="false">B8*B2</f>
        <v>52759.4961589491</v>
      </c>
    </row>
    <row r="10" customFormat="false" ht="15.75" hidden="false" customHeight="false" outlineLevel="0" collapsed="false">
      <c r="B10" s="160"/>
    </row>
    <row r="11" customFormat="false" ht="15.75" hidden="false" customHeight="false" outlineLevel="0" collapsed="false">
      <c r="A11" s="159" t="s">
        <v>129</v>
      </c>
      <c r="B11" s="169"/>
    </row>
    <row r="12" customFormat="false" ht="15.75" hidden="false" customHeight="false" outlineLevel="0" collapsed="false">
      <c r="A12" s="158" t="s">
        <v>130</v>
      </c>
      <c r="B12" s="170" t="n">
        <v>0</v>
      </c>
    </row>
    <row r="13" customFormat="false" ht="15.75" hidden="false" customHeight="false" outlineLevel="0" collapsed="false">
      <c r="A13" s="158" t="s">
        <v>131</v>
      </c>
      <c r="B13" s="171" t="n">
        <v>0.03</v>
      </c>
    </row>
    <row r="14" customFormat="false" ht="15.75" hidden="false" customHeight="false" outlineLevel="0" collapsed="false">
      <c r="A14" s="158" t="s">
        <v>132</v>
      </c>
      <c r="B14" s="172" t="n">
        <v>0.48</v>
      </c>
      <c r="F14" s="161"/>
      <c r="G14" s="161"/>
    </row>
    <row r="15" customFormat="false" ht="15.75" hidden="false" customHeight="false" outlineLevel="0" collapsed="false">
      <c r="A15" s="158" t="s">
        <v>133</v>
      </c>
      <c r="B15" s="162" t="n">
        <f aca="false">B$13/(1-($B$12*B$13))</f>
        <v>0.03</v>
      </c>
      <c r="F15" s="161"/>
      <c r="G15" s="161"/>
    </row>
    <row r="16" customFormat="false" ht="15.75" hidden="false" customHeight="false" outlineLevel="0" collapsed="false">
      <c r="A16" s="158" t="s">
        <v>134</v>
      </c>
      <c r="B16" s="173" t="n">
        <f aca="false">B13*B2</f>
        <v>6000</v>
      </c>
      <c r="F16" s="161"/>
      <c r="G16" s="161"/>
    </row>
    <row r="17" customFormat="false" ht="15.75" hidden="false" customHeight="false" outlineLevel="0" collapsed="false">
      <c r="A17" s="158" t="s">
        <v>135</v>
      </c>
      <c r="B17" s="173" t="n">
        <f aca="false">B13*B2*(1-B14)</f>
        <v>3120</v>
      </c>
      <c r="F17" s="161"/>
      <c r="G17" s="161"/>
    </row>
    <row r="18" customFormat="false" ht="16.5" hidden="false" customHeight="false" outlineLevel="0" collapsed="false">
      <c r="A18" s="174"/>
      <c r="B18" s="174"/>
      <c r="C18" s="167"/>
      <c r="D18" s="167"/>
      <c r="E18" s="167"/>
      <c r="F18" s="167"/>
      <c r="G18" s="167"/>
    </row>
    <row r="19" customFormat="false" ht="17.25" hidden="false" customHeight="false" outlineLevel="0" collapsed="false">
      <c r="A19" s="175" t="s">
        <v>136</v>
      </c>
      <c r="B19" s="176" t="n">
        <v>0</v>
      </c>
      <c r="C19" s="176" t="n">
        <v>1</v>
      </c>
      <c r="D19" s="177" t="n">
        <v>2</v>
      </c>
      <c r="E19" s="177" t="n">
        <v>3</v>
      </c>
      <c r="F19" s="177" t="n">
        <v>4</v>
      </c>
      <c r="G19" s="178" t="n">
        <v>5</v>
      </c>
    </row>
    <row r="20" customFormat="false" ht="16.5" hidden="false" customHeight="false" outlineLevel="0" collapsed="false">
      <c r="A20" s="179" t="s">
        <v>137</v>
      </c>
      <c r="B20" s="180" t="n">
        <f aca="false">B2</f>
        <v>200000</v>
      </c>
      <c r="C20" s="181"/>
      <c r="D20" s="181"/>
      <c r="E20" s="181"/>
      <c r="F20" s="181"/>
      <c r="G20" s="182"/>
    </row>
    <row r="21" customFormat="false" ht="15.75" hidden="false" customHeight="false" outlineLevel="0" collapsed="false">
      <c r="A21" s="179" t="s">
        <v>138</v>
      </c>
      <c r="B21" s="183" t="n">
        <v>0</v>
      </c>
      <c r="C21" s="184" t="n">
        <f aca="false">-$B$3*($B$2+SUM($B$22:B22))*(1-$B$14)</f>
        <v>-10400</v>
      </c>
      <c r="D21" s="184" t="n">
        <f aca="false">-$B$3*($B$2+SUM($B$22:C22))*(1-$B$14)</f>
        <v>-10400</v>
      </c>
      <c r="E21" s="184" t="n">
        <f aca="false">-$B$3*($B$2+SUM($B$22:D22))*(1-$B$14)</f>
        <v>-10400</v>
      </c>
      <c r="F21" s="184" t="n">
        <f aca="false">-$B$3*($B$2+SUM($B$22:E22))*(1-$B$14)</f>
        <v>-10400</v>
      </c>
      <c r="G21" s="185" t="n">
        <f aca="false">-$B$3*($B$2+SUM($B$22:F22))*(1-$B$14)</f>
        <v>-10400</v>
      </c>
    </row>
    <row r="22" customFormat="false" ht="15.75" hidden="false" customHeight="false" outlineLevel="0" collapsed="false">
      <c r="A22" s="179" t="s">
        <v>139</v>
      </c>
      <c r="B22" s="186" t="n">
        <v>0</v>
      </c>
      <c r="C22" s="183" t="n">
        <f aca="false">-IF($B$7=0,IF(C19=$B$5,$B$2,0),IF(C19=$B$5,$B$2+SUM($B22:B22),($B$8*$B$2)-($B$3*($B$2-SUM($B22:B22)))))</f>
        <v>-0</v>
      </c>
      <c r="D22" s="183" t="n">
        <f aca="false">-IF($B$7=0,IF(D19=$B$5,$B$2,0),IF(D19=$B$5,$B$2+SUM($B22:C22),($B$8*$B$2)-($B$3*($B$2+SUM($B22:C22)))))</f>
        <v>-0</v>
      </c>
      <c r="E22" s="183" t="n">
        <f aca="false">-IF($B$7=0,IF(E19=$B$5,$B$2,0),IF(E19=$B$5,$B$2+SUM($B22:D22),($B$8*$B$2)-($B$3*($B$2+SUM($B22:D22)))))</f>
        <v>-0</v>
      </c>
      <c r="F22" s="183" t="n">
        <f aca="false">-IF($B$7=0,IF(F19=$B$5,$B$2,0),IF(F19=$B$5,$B$2+SUM($B22:E22),($B$8*$B$2)-($B$3*($B$2+SUM($B22:E22)))))</f>
        <v>-0</v>
      </c>
      <c r="G22" s="185" t="n">
        <f aca="false">-IF($B$7=0,IF(G19=$B$5,$B$2,0),IF(G19=$B$5,$B$2+SUM($B22:F22),($B$8*$B$2)-($B$3*($B$2+SUM($B22:F22)))))</f>
        <v>-200000</v>
      </c>
      <c r="H22" s="187"/>
    </row>
    <row r="23" customFormat="false" ht="15.75" hidden="false" customHeight="false" outlineLevel="0" collapsed="false">
      <c r="A23" s="179" t="s">
        <v>140</v>
      </c>
      <c r="B23" s="186" t="n">
        <v>0</v>
      </c>
      <c r="C23" s="184" t="n">
        <f aca="false">$B$6*(1-$B$14)*C$22</f>
        <v>-0</v>
      </c>
      <c r="D23" s="184" t="n">
        <f aca="false">$B$6*(1-$B$14)*D$22</f>
        <v>-0</v>
      </c>
      <c r="E23" s="184" t="n">
        <f aca="false">$B$6*(1-$B$14)*E$22</f>
        <v>-0</v>
      </c>
      <c r="F23" s="184" t="n">
        <f aca="false">$B$6*(1-$B$14)*F$22</f>
        <v>-0</v>
      </c>
      <c r="G23" s="185" t="n">
        <f aca="false">$B$6*(1-$B$14)*G$22</f>
        <v>-1040</v>
      </c>
    </row>
    <row r="24" customFormat="false" ht="16.5" hidden="false" customHeight="false" outlineLevel="0" collapsed="false">
      <c r="A24" s="188" t="s">
        <v>135</v>
      </c>
      <c r="B24" s="189" t="n">
        <f aca="false">-B17</f>
        <v>-3120</v>
      </c>
      <c r="C24" s="190"/>
      <c r="D24" s="190"/>
      <c r="E24" s="190"/>
      <c r="F24" s="190"/>
      <c r="G24" s="191"/>
    </row>
    <row r="25" customFormat="false" ht="16.5" hidden="false" customHeight="false" outlineLevel="0" collapsed="false">
      <c r="A25" s="192" t="s">
        <v>141</v>
      </c>
      <c r="B25" s="193" t="n">
        <f aca="false">SUM(B20:B24)</f>
        <v>196880</v>
      </c>
      <c r="C25" s="193" t="n">
        <f aca="false">SUM(C20:C24)</f>
        <v>-10400</v>
      </c>
      <c r="D25" s="193" t="n">
        <f aca="false">SUM(D20:D24)</f>
        <v>-10400</v>
      </c>
      <c r="E25" s="193" t="n">
        <f aca="false">SUM(E20:E24)</f>
        <v>-10400</v>
      </c>
      <c r="F25" s="193" t="n">
        <f aca="false">SUM(F20:F24)</f>
        <v>-10400</v>
      </c>
      <c r="G25" s="194" t="n">
        <f aca="false">SUM(G20:G24)</f>
        <v>-211440</v>
      </c>
    </row>
    <row r="26" customFormat="false" ht="16.5" hidden="false" customHeight="false" outlineLevel="0" collapsed="false">
      <c r="A26" s="195" t="s">
        <v>142</v>
      </c>
      <c r="B26" s="196" t="n">
        <f aca="false">B25/((1+$B$28)^B19)</f>
        <v>196880</v>
      </c>
      <c r="C26" s="197" t="n">
        <f aca="false">C25/((1+$B$28)^C19)</f>
        <v>-9842.91163861403</v>
      </c>
      <c r="D26" s="197" t="n">
        <f aca="false">D25/((1+$B$28)^D19)</f>
        <v>-9315.66437745803</v>
      </c>
      <c r="E26" s="197" t="n">
        <f aca="false">E25/((1+$B$28)^E19)</f>
        <v>-8816.65974252921</v>
      </c>
      <c r="F26" s="197" t="n">
        <f aca="false">F25/((1+$B$28)^F19)</f>
        <v>-8344.38488398467</v>
      </c>
      <c r="G26" s="198" t="n">
        <f aca="false">G25/((1+$B$28)^G19)</f>
        <v>-160560.379357415</v>
      </c>
      <c r="H26" s="187"/>
    </row>
    <row r="27" customFormat="false" ht="16.5" hidden="false" customHeight="false" outlineLevel="0" collapsed="false">
      <c r="A27" s="199"/>
      <c r="B27" s="200"/>
      <c r="C27" s="167"/>
      <c r="D27" s="167"/>
      <c r="E27" s="167"/>
      <c r="F27" s="167"/>
      <c r="G27" s="160"/>
    </row>
    <row r="28" customFormat="false" ht="15.75" hidden="false" customHeight="false" outlineLevel="0" collapsed="false">
      <c r="A28" s="159" t="s">
        <v>143</v>
      </c>
      <c r="B28" s="201" t="n">
        <f aca="false">IRR(B25:G25)</f>
        <v>0.0565979236469518</v>
      </c>
    </row>
  </sheetData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igé du cas Serol (Auteur : Jean-François Gueugnon)</oddHeader>
    <oddFooter>&amp;CDétermination du coût de la dette financière remboursée  In fi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45.84765625" defaultRowHeight="15.75" zeroHeight="false" outlineLevelRow="0" outlineLevelCol="0"/>
  <cols>
    <col collapsed="false" customWidth="true" hidden="false" outlineLevel="0" max="1" min="1" style="158" width="51.14"/>
    <col collapsed="false" customWidth="true" hidden="false" outlineLevel="0" max="2" min="2" style="158" width="14.99"/>
    <col collapsed="false" customWidth="true" hidden="false" outlineLevel="0" max="7" min="3" style="158" width="13.7"/>
    <col collapsed="false" customWidth="false" hidden="false" outlineLevel="0" max="257" min="8" style="158" width="45.84"/>
  </cols>
  <sheetData>
    <row r="1" customFormat="false" ht="15.75" hidden="false" customHeight="false" outlineLevel="0" collapsed="false">
      <c r="A1" s="159" t="s">
        <v>120</v>
      </c>
    </row>
    <row r="2" customFormat="false" ht="15.75" hidden="false" customHeight="false" outlineLevel="0" collapsed="false">
      <c r="A2" s="158" t="s">
        <v>121</v>
      </c>
      <c r="B2" s="160" t="n">
        <f aca="false">-(Paramètres!$B$10*Caslin!B24)</f>
        <v>200000</v>
      </c>
      <c r="F2" s="161"/>
      <c r="G2" s="161"/>
    </row>
    <row r="3" customFormat="false" ht="15.75" hidden="false" customHeight="false" outlineLevel="0" collapsed="false">
      <c r="A3" s="158" t="s">
        <v>122</v>
      </c>
      <c r="B3" s="162" t="n">
        <v>0.1</v>
      </c>
    </row>
    <row r="4" customFormat="false" ht="15.75" hidden="false" customHeight="false" outlineLevel="0" collapsed="false">
      <c r="A4" s="158" t="s">
        <v>124</v>
      </c>
      <c r="B4" s="163" t="n">
        <v>5</v>
      </c>
    </row>
    <row r="5" customFormat="false" ht="15.75" hidden="false" customHeight="false" outlineLevel="0" collapsed="false">
      <c r="A5" s="158" t="s">
        <v>125</v>
      </c>
      <c r="B5" s="164" t="n">
        <v>0.01</v>
      </c>
    </row>
    <row r="6" customFormat="false" ht="15.75" hidden="false" customHeight="false" outlineLevel="0" collapsed="false">
      <c r="A6" s="158" t="s">
        <v>126</v>
      </c>
      <c r="B6" s="165" t="n">
        <v>1</v>
      </c>
    </row>
    <row r="7" customFormat="false" ht="15.75" hidden="false" customHeight="false" outlineLevel="0" collapsed="false">
      <c r="A7" s="158" t="s">
        <v>127</v>
      </c>
      <c r="B7" s="166" t="n">
        <f aca="false">($B$3/(1-((1+$B$3)^-$B$4)))</f>
        <v>0.263797480794745</v>
      </c>
      <c r="C7" s="167"/>
    </row>
    <row r="8" customFormat="false" ht="15.75" hidden="false" customHeight="false" outlineLevel="0" collapsed="false">
      <c r="A8" s="158" t="s">
        <v>128</v>
      </c>
      <c r="B8" s="168" t="n">
        <f aca="false">B7*B2</f>
        <v>52759.4961589491</v>
      </c>
    </row>
    <row r="9" customFormat="false" ht="15.75" hidden="false" customHeight="false" outlineLevel="0" collapsed="false">
      <c r="B9" s="160"/>
    </row>
    <row r="10" customFormat="false" ht="15.75" hidden="false" customHeight="false" outlineLevel="0" collapsed="false">
      <c r="A10" s="159" t="s">
        <v>129</v>
      </c>
      <c r="B10" s="169"/>
    </row>
    <row r="11" customFormat="false" ht="15.75" hidden="false" customHeight="false" outlineLevel="0" collapsed="false">
      <c r="A11" s="158" t="s">
        <v>130</v>
      </c>
      <c r="B11" s="170" t="n">
        <v>0</v>
      </c>
    </row>
    <row r="12" customFormat="false" ht="15.75" hidden="false" customHeight="false" outlineLevel="0" collapsed="false">
      <c r="A12" s="158" t="s">
        <v>131</v>
      </c>
      <c r="B12" s="171" t="n">
        <v>0.03</v>
      </c>
    </row>
    <row r="13" customFormat="false" ht="15.75" hidden="false" customHeight="false" outlineLevel="0" collapsed="false">
      <c r="A13" s="158" t="s">
        <v>132</v>
      </c>
      <c r="B13" s="172" t="n">
        <v>0.48</v>
      </c>
      <c r="F13" s="161"/>
      <c r="G13" s="161"/>
    </row>
    <row r="14" customFormat="false" ht="15.75" hidden="false" customHeight="false" outlineLevel="0" collapsed="false">
      <c r="A14" s="158" t="s">
        <v>133</v>
      </c>
      <c r="B14" s="162" t="n">
        <f aca="false">B$12/(1-($B$11*B$12))</f>
        <v>0.03</v>
      </c>
      <c r="F14" s="161"/>
      <c r="G14" s="161"/>
    </row>
    <row r="15" customFormat="false" ht="15.75" hidden="false" customHeight="false" outlineLevel="0" collapsed="false">
      <c r="A15" s="158" t="s">
        <v>134</v>
      </c>
      <c r="B15" s="173" t="n">
        <f aca="false">B12*B2</f>
        <v>6000</v>
      </c>
      <c r="F15" s="161"/>
      <c r="G15" s="161"/>
    </row>
    <row r="16" customFormat="false" ht="15.75" hidden="false" customHeight="false" outlineLevel="0" collapsed="false">
      <c r="A16" s="158" t="s">
        <v>135</v>
      </c>
      <c r="B16" s="173" t="n">
        <f aca="false">B12*B2*(1-B13)</f>
        <v>3120</v>
      </c>
      <c r="F16" s="161"/>
      <c r="G16" s="161"/>
    </row>
    <row r="17" customFormat="false" ht="16.5" hidden="false" customHeight="false" outlineLevel="0" collapsed="false">
      <c r="A17" s="174"/>
      <c r="B17" s="174"/>
      <c r="C17" s="167"/>
      <c r="D17" s="167"/>
      <c r="E17" s="167"/>
      <c r="F17" s="167"/>
      <c r="G17" s="167"/>
    </row>
    <row r="18" customFormat="false" ht="17.25" hidden="false" customHeight="false" outlineLevel="0" collapsed="false">
      <c r="A18" s="175" t="s">
        <v>136</v>
      </c>
      <c r="B18" s="176" t="n">
        <v>0</v>
      </c>
      <c r="C18" s="176" t="n">
        <v>1</v>
      </c>
      <c r="D18" s="177" t="n">
        <v>2</v>
      </c>
      <c r="E18" s="177" t="n">
        <v>3</v>
      </c>
      <c r="F18" s="177" t="n">
        <v>4</v>
      </c>
      <c r="G18" s="178" t="n">
        <v>5</v>
      </c>
    </row>
    <row r="19" customFormat="false" ht="16.5" hidden="false" customHeight="false" outlineLevel="0" collapsed="false">
      <c r="A19" s="179" t="s">
        <v>137</v>
      </c>
      <c r="B19" s="180" t="n">
        <f aca="false">B2</f>
        <v>200000</v>
      </c>
      <c r="C19" s="181"/>
      <c r="D19" s="181"/>
      <c r="E19" s="181"/>
      <c r="F19" s="181"/>
      <c r="G19" s="182"/>
    </row>
    <row r="20" customFormat="false" ht="15.75" hidden="false" customHeight="false" outlineLevel="0" collapsed="false">
      <c r="A20" s="179" t="s">
        <v>138</v>
      </c>
      <c r="B20" s="183" t="n">
        <v>0</v>
      </c>
      <c r="C20" s="184" t="n">
        <f aca="false">-$B$3*($B$2+SUM($B$21:B21))*(1-$B$13)</f>
        <v>-10400</v>
      </c>
      <c r="D20" s="184" t="n">
        <f aca="false">-$B$3*($B$2+SUM($B$21:C21))*(1-$B$13)</f>
        <v>-8696.50619973465</v>
      </c>
      <c r="E20" s="184" t="n">
        <f aca="false">-$B$3*($B$2+SUM($B$21:D21))*(1-$B$13)</f>
        <v>-6822.66301944276</v>
      </c>
      <c r="F20" s="184" t="n">
        <f aca="false">-$B$3*($B$2+SUM($B$21:E21))*(1-$B$13)</f>
        <v>-4761.43552112169</v>
      </c>
      <c r="G20" s="185" t="n">
        <f aca="false">-$B$3*($B$2+SUM($B$21:F21))*(1-$B$13)</f>
        <v>-2494.08527296851</v>
      </c>
    </row>
    <row r="21" customFormat="false" ht="15.75" hidden="false" customHeight="false" outlineLevel="0" collapsed="false">
      <c r="A21" s="179" t="s">
        <v>139</v>
      </c>
      <c r="B21" s="186" t="n">
        <v>0</v>
      </c>
      <c r="C21" s="183" t="n">
        <f aca="false">-IF($B$6=0,IF(C18=$B$4,$B$2,0),IF(C18=$B$4,$B$2+SUM($B21:B21),($B$7*$B$2)-($B$3*($B$2-SUM($B21:B21)))))</f>
        <v>-32759.4961589491</v>
      </c>
      <c r="D21" s="183" t="n">
        <f aca="false">-IF($B$6=0,IF(D18=$B$4,$B$2,0),IF(D18=$B$4,$B$2+SUM($B21:C21),($B$7*$B$2)-($B$3*($B$2+SUM($B21:C21)))))</f>
        <v>-36035.445774844</v>
      </c>
      <c r="E21" s="183" t="n">
        <f aca="false">-IF($B$6=0,IF(E18=$B$4,$B$2,0),IF(E18=$B$4,$B$2+SUM($B21:D21),($B$7*$B$2)-($B$3*($B$2+SUM($B21:D21)))))</f>
        <v>-39638.9903523284</v>
      </c>
      <c r="F21" s="183" t="n">
        <f aca="false">-IF($B$6=0,IF(F18=$B$4,$B$2,0),IF(F18=$B$4,$B$2+SUM($B21:E21),($B$7*$B$2)-($B$3*($B$2+SUM($B21:E21)))))</f>
        <v>-43602.8893875612</v>
      </c>
      <c r="G21" s="185" t="n">
        <f aca="false">-IF($B$6=0,IF(G18=$B$4,$B$2,0),IF(G18=$B$4,$B$2+SUM($B21:F21),($B$7*$B$2)-($B$3*($B$2+SUM($B21:F21)))))</f>
        <v>-47963.1783263175</v>
      </c>
      <c r="H21" s="187"/>
    </row>
    <row r="22" customFormat="false" ht="15.75" hidden="false" customHeight="false" outlineLevel="0" collapsed="false">
      <c r="A22" s="179" t="s">
        <v>140</v>
      </c>
      <c r="B22" s="186" t="n">
        <v>0</v>
      </c>
      <c r="C22" s="184" t="n">
        <f aca="false">$B$5*(1-$B$13)*C$21</f>
        <v>-170.349380026535</v>
      </c>
      <c r="D22" s="184" t="n">
        <f aca="false">$B$5*(1-$B$13)*D$21</f>
        <v>-187.384318029189</v>
      </c>
      <c r="E22" s="184" t="n">
        <f aca="false">$B$5*(1-$B$13)*E$21</f>
        <v>-206.122749832107</v>
      </c>
      <c r="F22" s="184" t="n">
        <f aca="false">$B$5*(1-$B$13)*F$21</f>
        <v>-226.735024815318</v>
      </c>
      <c r="G22" s="185" t="n">
        <f aca="false">$B$5*(1-$B$13)*G$21</f>
        <v>-249.408527296851</v>
      </c>
    </row>
    <row r="23" customFormat="false" ht="16.5" hidden="false" customHeight="false" outlineLevel="0" collapsed="false">
      <c r="A23" s="188" t="s">
        <v>135</v>
      </c>
      <c r="B23" s="189" t="n">
        <f aca="false">-B16</f>
        <v>-3120</v>
      </c>
      <c r="C23" s="190"/>
      <c r="D23" s="190"/>
      <c r="E23" s="190"/>
      <c r="F23" s="190"/>
      <c r="G23" s="191"/>
    </row>
    <row r="24" customFormat="false" ht="16.5" hidden="false" customHeight="false" outlineLevel="0" collapsed="false">
      <c r="A24" s="192" t="s">
        <v>141</v>
      </c>
      <c r="B24" s="193" t="n">
        <f aca="false">SUM(B19:B23)</f>
        <v>196880</v>
      </c>
      <c r="C24" s="193" t="n">
        <f aca="false">SUM(C19:C23)</f>
        <v>-43329.8455389756</v>
      </c>
      <c r="D24" s="193" t="n">
        <f aca="false">SUM(D19:D23)</f>
        <v>-44919.3362926078</v>
      </c>
      <c r="E24" s="193" t="n">
        <f aca="false">SUM(E19:E23)</f>
        <v>-46667.7761216032</v>
      </c>
      <c r="F24" s="193" t="n">
        <f aca="false">SUM(F19:F23)</f>
        <v>-48591.0599334982</v>
      </c>
      <c r="G24" s="194" t="n">
        <f aca="false">SUM(G19:G23)</f>
        <v>-50706.6721265828</v>
      </c>
    </row>
    <row r="25" customFormat="false" ht="16.5" hidden="false" customHeight="false" outlineLevel="0" collapsed="false">
      <c r="A25" s="195" t="s">
        <v>142</v>
      </c>
      <c r="B25" s="196" t="n">
        <f aca="false">B24/((1+$B$27)^B18)</f>
        <v>196880</v>
      </c>
      <c r="C25" s="197" t="n">
        <f aca="false">C24/((1+$B$27)^C18)</f>
        <v>-40909.6342283201</v>
      </c>
      <c r="D25" s="197" t="n">
        <f aca="false">D24/((1+$B$27)^D18)</f>
        <v>-40041.4911193887</v>
      </c>
      <c r="E25" s="197" t="n">
        <f aca="false">E24/((1+$B$27)^E18)</f>
        <v>-39276.4721974186</v>
      </c>
      <c r="F25" s="197" t="n">
        <f aca="false">F24/((1+$B$27)^F18)</f>
        <v>-38610.9240192908</v>
      </c>
      <c r="G25" s="198" t="n">
        <f aca="false">G24/((1+$B$27)^G18)</f>
        <v>-38041.4784355819</v>
      </c>
      <c r="H25" s="187"/>
    </row>
    <row r="26" customFormat="false" ht="16.5" hidden="false" customHeight="false" outlineLevel="0" collapsed="false">
      <c r="A26" s="199"/>
      <c r="B26" s="200"/>
      <c r="C26" s="167"/>
      <c r="D26" s="167"/>
      <c r="E26" s="167"/>
      <c r="F26" s="167"/>
      <c r="G26" s="160"/>
    </row>
    <row r="27" customFormat="false" ht="15.75" hidden="false" customHeight="false" outlineLevel="0" collapsed="false">
      <c r="A27" s="159" t="s">
        <v>143</v>
      </c>
      <c r="B27" s="201" t="n">
        <f aca="false">IRR(B24:G24)</f>
        <v>0.0591599352159466</v>
      </c>
    </row>
  </sheetData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igé du cas Serol (Auteur : Jean-François Gueugnon)</oddHeader>
    <oddFooter>&amp;CDétermination du coût de la dette financière remboursée par annuité constant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7" activeCellId="0" sqref="P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.7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3" min="12" style="1" width="11.28"/>
    <col collapsed="false" customWidth="true" hidden="false" outlineLevel="0" max="14" min="14" style="1" width="3.28"/>
    <col collapsed="false" customWidth="false" hidden="false" outlineLevel="0" max="257" min="15" style="1" width="11.42"/>
  </cols>
  <sheetData>
    <row r="1" customFormat="false" ht="14.25" hidden="false" customHeight="false" outlineLevel="0" collapsed="false">
      <c r="A1" s="55"/>
      <c r="B1" s="202" t="s">
        <v>33</v>
      </c>
      <c r="C1" s="202"/>
      <c r="D1" s="202" t="s">
        <v>34</v>
      </c>
      <c r="E1" s="202"/>
      <c r="F1" s="202" t="s">
        <v>35</v>
      </c>
      <c r="G1" s="202"/>
      <c r="H1" s="202" t="s">
        <v>36</v>
      </c>
      <c r="I1" s="202"/>
      <c r="J1" s="202" t="s">
        <v>37</v>
      </c>
      <c r="K1" s="202"/>
      <c r="L1" s="203" t="s">
        <v>38</v>
      </c>
      <c r="M1" s="203"/>
    </row>
    <row r="2" s="19" customFormat="true" ht="13.5" hidden="false" customHeight="false" outlineLevel="0" collapsed="false">
      <c r="A2" s="204"/>
      <c r="B2" s="38" t="s">
        <v>39</v>
      </c>
      <c r="C2" s="39" t="s">
        <v>40</v>
      </c>
      <c r="D2" s="38" t="s">
        <v>39</v>
      </c>
      <c r="E2" s="39" t="s">
        <v>40</v>
      </c>
      <c r="F2" s="38" t="s">
        <v>39</v>
      </c>
      <c r="G2" s="39" t="s">
        <v>40</v>
      </c>
      <c r="H2" s="38" t="s">
        <v>39</v>
      </c>
      <c r="I2" s="39" t="s">
        <v>40</v>
      </c>
      <c r="J2" s="38" t="s">
        <v>39</v>
      </c>
      <c r="K2" s="39" t="s">
        <v>40</v>
      </c>
      <c r="L2" s="38" t="s">
        <v>39</v>
      </c>
      <c r="M2" s="205" t="s">
        <v>40</v>
      </c>
    </row>
    <row r="3" customFormat="false" ht="12.75" hidden="false" customHeight="false" outlineLevel="0" collapsed="false">
      <c r="A3" s="206" t="s">
        <v>41</v>
      </c>
      <c r="B3" s="207" t="n">
        <v>0</v>
      </c>
      <c r="C3" s="208" t="n">
        <v>0</v>
      </c>
      <c r="D3" s="41" t="n">
        <f aca="false">Paramètres!$B12*Paramètres!$B13</f>
        <v>800000</v>
      </c>
      <c r="E3" s="208" t="n">
        <v>0</v>
      </c>
      <c r="F3" s="41" t="n">
        <f aca="false">Paramètres!$B12*Paramètres!$B13</f>
        <v>800000</v>
      </c>
      <c r="G3" s="208" t="n">
        <v>0</v>
      </c>
      <c r="H3" s="41" t="n">
        <f aca="false">Paramètres!$B12*Paramètres!$B13</f>
        <v>800000</v>
      </c>
      <c r="I3" s="208" t="n">
        <v>0</v>
      </c>
      <c r="J3" s="41" t="n">
        <f aca="false">Paramètres!$B12*Paramètres!$B13</f>
        <v>800000</v>
      </c>
      <c r="K3" s="208" t="n">
        <v>0</v>
      </c>
      <c r="L3" s="41" t="n">
        <f aca="false">Paramètres!$B12*Paramètres!$B13</f>
        <v>800000</v>
      </c>
      <c r="M3" s="209" t="n">
        <v>0</v>
      </c>
    </row>
    <row r="4" customFormat="false" ht="12.75" hidden="false" customHeight="false" outlineLevel="0" collapsed="false">
      <c r="A4" s="73" t="s">
        <v>42</v>
      </c>
      <c r="B4" s="210" t="n">
        <v>0</v>
      </c>
      <c r="C4" s="211" t="n">
        <v>0</v>
      </c>
      <c r="D4" s="44" t="n">
        <f aca="false">Paramètres!$B14*Paramètres!$B12</f>
        <v>492000</v>
      </c>
      <c r="E4" s="211" t="n">
        <v>0</v>
      </c>
      <c r="F4" s="44" t="n">
        <f aca="false">Paramètres!$B14*Paramètres!$B12</f>
        <v>492000</v>
      </c>
      <c r="G4" s="211" t="n">
        <v>0</v>
      </c>
      <c r="H4" s="44" t="n">
        <f aca="false">Paramètres!$B14*Paramètres!$B12</f>
        <v>492000</v>
      </c>
      <c r="I4" s="211" t="n">
        <v>0</v>
      </c>
      <c r="J4" s="44" t="n">
        <f aca="false">Paramètres!$B14*Paramètres!$B12</f>
        <v>492000</v>
      </c>
      <c r="K4" s="211" t="n">
        <v>0</v>
      </c>
      <c r="L4" s="44" t="n">
        <f aca="false">Paramètres!$B14*Paramètres!$B12</f>
        <v>492000</v>
      </c>
      <c r="M4" s="212" t="n">
        <v>0</v>
      </c>
    </row>
    <row r="5" customFormat="false" ht="12.75" hidden="false" customHeight="false" outlineLevel="0" collapsed="false">
      <c r="A5" s="73" t="s">
        <v>43</v>
      </c>
      <c r="B5" s="210" t="n">
        <v>0</v>
      </c>
      <c r="C5" s="211" t="n">
        <v>0</v>
      </c>
      <c r="D5" s="44" t="n">
        <f aca="false">Paramètres!$B15*Paramètres!$B12</f>
        <v>124000</v>
      </c>
      <c r="E5" s="211" t="n">
        <v>0</v>
      </c>
      <c r="F5" s="44" t="n">
        <f aca="false">Paramètres!$B15*Paramètres!$B12</f>
        <v>124000</v>
      </c>
      <c r="G5" s="211" t="n">
        <v>0</v>
      </c>
      <c r="H5" s="44" t="n">
        <f aca="false">Paramètres!$B15*Paramètres!$B12</f>
        <v>124000</v>
      </c>
      <c r="I5" s="211" t="n">
        <v>0</v>
      </c>
      <c r="J5" s="44" t="n">
        <f aca="false">Paramètres!$B15*Paramètres!$B12</f>
        <v>124000</v>
      </c>
      <c r="K5" s="211" t="n">
        <v>0</v>
      </c>
      <c r="L5" s="44" t="n">
        <f aca="false">Paramètres!$B15*Paramètres!$B12</f>
        <v>124000</v>
      </c>
      <c r="M5" s="212" t="n">
        <v>0</v>
      </c>
      <c r="N5" s="213"/>
    </row>
    <row r="6" customFormat="false" ht="12.75" hidden="false" customHeight="false" outlineLevel="0" collapsed="false">
      <c r="A6" s="73" t="s">
        <v>44</v>
      </c>
      <c r="B6" s="210" t="n">
        <v>0</v>
      </c>
      <c r="C6" s="211" t="n">
        <v>0</v>
      </c>
      <c r="D6" s="44" t="n">
        <f aca="false">Amort!C12</f>
        <v>140625</v>
      </c>
      <c r="E6" s="211" t="n">
        <v>0</v>
      </c>
      <c r="F6" s="44" t="n">
        <f aca="false">Amort!C13</f>
        <v>103125</v>
      </c>
      <c r="G6" s="211" t="n">
        <v>0</v>
      </c>
      <c r="H6" s="44" t="n">
        <f aca="false">Amort!C14</f>
        <v>103125</v>
      </c>
      <c r="I6" s="211" t="n">
        <v>0</v>
      </c>
      <c r="J6" s="44" t="n">
        <f aca="false">Amort!C15</f>
        <v>103125</v>
      </c>
      <c r="K6" s="211" t="n">
        <v>0</v>
      </c>
      <c r="L6" s="44" t="n">
        <f aca="false">Amort!C16</f>
        <v>0</v>
      </c>
      <c r="M6" s="212" t="n">
        <v>0</v>
      </c>
    </row>
    <row r="7" customFormat="false" ht="12.75" hidden="false" customHeight="false" outlineLevel="0" collapsed="false">
      <c r="A7" s="214" t="s">
        <v>45</v>
      </c>
      <c r="B7" s="215" t="n">
        <f aca="false">B3-B4-B5-B6</f>
        <v>0</v>
      </c>
      <c r="C7" s="216" t="n">
        <f aca="false">C3-C4-C5-C6</f>
        <v>0</v>
      </c>
      <c r="D7" s="47" t="n">
        <f aca="false">D3-D4-D5-D6</f>
        <v>43375</v>
      </c>
      <c r="E7" s="216" t="n">
        <f aca="false">E3-E4-E5-E6</f>
        <v>0</v>
      </c>
      <c r="F7" s="47" t="n">
        <f aca="false">F3-F4-F5-F6</f>
        <v>80875</v>
      </c>
      <c r="G7" s="216" t="n">
        <f aca="false">G3-G4-G5-G6</f>
        <v>0</v>
      </c>
      <c r="H7" s="47" t="n">
        <f aca="false">H3-H4-H5-H6</f>
        <v>80875</v>
      </c>
      <c r="I7" s="216" t="n">
        <f aca="false">I3-I4-I5-I6</f>
        <v>0</v>
      </c>
      <c r="J7" s="47" t="n">
        <f aca="false">J3-J4-J5-J6</f>
        <v>80875</v>
      </c>
      <c r="K7" s="216" t="n">
        <f aca="false">K3-K4-K5-K6</f>
        <v>0</v>
      </c>
      <c r="L7" s="47" t="n">
        <f aca="false">L3-L4-L5-L6</f>
        <v>184000</v>
      </c>
      <c r="M7" s="217" t="n">
        <f aca="false">M3-M4-M5-M6</f>
        <v>0</v>
      </c>
    </row>
    <row r="8" customFormat="false" ht="12.75" hidden="false" customHeight="false" outlineLevel="0" collapsed="false">
      <c r="A8" s="73" t="s">
        <v>46</v>
      </c>
      <c r="B8" s="210" t="n">
        <f aca="false">Paramètres!$B17*B7</f>
        <v>0</v>
      </c>
      <c r="C8" s="211" t="n">
        <v>0</v>
      </c>
      <c r="D8" s="44" t="n">
        <f aca="false">Paramètres!$B17*D7</f>
        <v>20820</v>
      </c>
      <c r="E8" s="211" t="n">
        <v>0</v>
      </c>
      <c r="F8" s="44" t="n">
        <f aca="false">Paramètres!$B17*F7</f>
        <v>38820</v>
      </c>
      <c r="G8" s="211" t="n">
        <v>0</v>
      </c>
      <c r="H8" s="44" t="n">
        <f aca="false">Paramètres!$B17*H7</f>
        <v>38820</v>
      </c>
      <c r="I8" s="211" t="n">
        <v>0</v>
      </c>
      <c r="J8" s="44" t="n">
        <f aca="false">Paramètres!$B17*J7</f>
        <v>38820</v>
      </c>
      <c r="K8" s="211" t="n">
        <v>0</v>
      </c>
      <c r="L8" s="44" t="n">
        <f aca="false">Paramètres!$B17*L7</f>
        <v>88320</v>
      </c>
      <c r="M8" s="212" t="n">
        <v>0</v>
      </c>
    </row>
    <row r="9" customFormat="false" ht="12.75" hidden="false" customHeight="false" outlineLevel="0" collapsed="false">
      <c r="A9" s="73" t="s">
        <v>47</v>
      </c>
      <c r="B9" s="210" t="n">
        <f aca="false">B7-B8</f>
        <v>0</v>
      </c>
      <c r="C9" s="211" t="n">
        <f aca="false">C7-C8</f>
        <v>0</v>
      </c>
      <c r="D9" s="44" t="n">
        <f aca="false">D7-D8</f>
        <v>22555</v>
      </c>
      <c r="E9" s="211" t="n">
        <f aca="false">E7-E8</f>
        <v>0</v>
      </c>
      <c r="F9" s="44" t="n">
        <f aca="false">F7-F8</f>
        <v>42055</v>
      </c>
      <c r="G9" s="211" t="n">
        <f aca="false">G7-G8</f>
        <v>0</v>
      </c>
      <c r="H9" s="44" t="n">
        <f aca="false">H7-H8</f>
        <v>42055</v>
      </c>
      <c r="I9" s="211" t="n">
        <f aca="false">I7-I8</f>
        <v>0</v>
      </c>
      <c r="J9" s="44" t="n">
        <f aca="false">J7-J8</f>
        <v>42055</v>
      </c>
      <c r="K9" s="211" t="n">
        <f aca="false">K7-K8</f>
        <v>0</v>
      </c>
      <c r="L9" s="44" t="n">
        <f aca="false">L7-L8</f>
        <v>95680</v>
      </c>
      <c r="M9" s="212" t="n">
        <f aca="false">M7-M8</f>
        <v>0</v>
      </c>
    </row>
    <row r="10" customFormat="false" ht="12.75" hidden="false" customHeight="false" outlineLevel="0" collapsed="false">
      <c r="A10" s="73" t="s">
        <v>44</v>
      </c>
      <c r="B10" s="210" t="n">
        <f aca="false">B6</f>
        <v>0</v>
      </c>
      <c r="C10" s="211" t="n">
        <f aca="false">C6</f>
        <v>0</v>
      </c>
      <c r="D10" s="44" t="n">
        <f aca="false">D6</f>
        <v>140625</v>
      </c>
      <c r="E10" s="211" t="n">
        <f aca="false">E6</f>
        <v>0</v>
      </c>
      <c r="F10" s="44" t="n">
        <f aca="false">F6</f>
        <v>103125</v>
      </c>
      <c r="G10" s="211" t="n">
        <f aca="false">G6</f>
        <v>0</v>
      </c>
      <c r="H10" s="44" t="n">
        <f aca="false">H6</f>
        <v>103125</v>
      </c>
      <c r="I10" s="211" t="n">
        <f aca="false">I6</f>
        <v>0</v>
      </c>
      <c r="J10" s="44" t="n">
        <f aca="false">J6</f>
        <v>103125</v>
      </c>
      <c r="K10" s="211" t="n">
        <f aca="false">K6</f>
        <v>0</v>
      </c>
      <c r="L10" s="44" t="n">
        <f aca="false">L6</f>
        <v>0</v>
      </c>
      <c r="M10" s="212" t="n">
        <f aca="false">M6</f>
        <v>0</v>
      </c>
    </row>
    <row r="11" customFormat="false" ht="13.5" hidden="false" customHeight="false" outlineLevel="0" collapsed="false">
      <c r="A11" s="214" t="s">
        <v>48</v>
      </c>
      <c r="B11" s="215" t="n">
        <f aca="false">B9+B10</f>
        <v>0</v>
      </c>
      <c r="C11" s="216" t="n">
        <f aca="false">C9+C10</f>
        <v>0</v>
      </c>
      <c r="D11" s="47" t="n">
        <f aca="false">D9+D10</f>
        <v>163180</v>
      </c>
      <c r="E11" s="216" t="n">
        <f aca="false">E9+E10</f>
        <v>0</v>
      </c>
      <c r="F11" s="47" t="n">
        <f aca="false">F9+F10</f>
        <v>145180</v>
      </c>
      <c r="G11" s="216" t="n">
        <f aca="false">G9+G10</f>
        <v>0</v>
      </c>
      <c r="H11" s="47" t="n">
        <f aca="false">H9+H10</f>
        <v>145180</v>
      </c>
      <c r="I11" s="216" t="n">
        <f aca="false">I9+I10</f>
        <v>0</v>
      </c>
      <c r="J11" s="47" t="n">
        <f aca="false">J9+J10</f>
        <v>145180</v>
      </c>
      <c r="K11" s="216" t="n">
        <f aca="false">K9+K10</f>
        <v>0</v>
      </c>
      <c r="L11" s="47" t="n">
        <f aca="false">L9+L10</f>
        <v>95680</v>
      </c>
      <c r="M11" s="217" t="n">
        <f aca="false">M9+M10</f>
        <v>0</v>
      </c>
    </row>
    <row r="12" customFormat="false" ht="13.5" hidden="false" customHeight="false" outlineLevel="0" collapsed="false">
      <c r="A12" s="218" t="s">
        <v>49</v>
      </c>
      <c r="B12" s="219" t="n">
        <f aca="false">B11-C11</f>
        <v>0</v>
      </c>
      <c r="C12" s="220"/>
      <c r="D12" s="221" t="n">
        <f aca="false">D11-E11</f>
        <v>163180</v>
      </c>
      <c r="E12" s="220"/>
      <c r="F12" s="221" t="n">
        <f aca="false">F11-G11</f>
        <v>145180</v>
      </c>
      <c r="G12" s="220"/>
      <c r="H12" s="221" t="n">
        <f aca="false">H11-I11</f>
        <v>145180</v>
      </c>
      <c r="I12" s="220"/>
      <c r="J12" s="221" t="n">
        <f aca="false">J11-K11</f>
        <v>145180</v>
      </c>
      <c r="K12" s="220"/>
      <c r="L12" s="221" t="n">
        <f aca="false">L11-M11</f>
        <v>95680</v>
      </c>
      <c r="M12" s="222"/>
    </row>
    <row r="13" s="54" customFormat="true" ht="14.25" hidden="false" customHeight="fals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4.25" hidden="false" customHeight="false" outlineLevel="0" collapsed="false">
      <c r="A14" s="55"/>
      <c r="B14" s="56" t="s">
        <v>25</v>
      </c>
      <c r="C14" s="56"/>
      <c r="D14" s="56" t="s">
        <v>25</v>
      </c>
      <c r="E14" s="56"/>
      <c r="F14" s="56" t="s">
        <v>35</v>
      </c>
      <c r="G14" s="56"/>
      <c r="H14" s="56" t="s">
        <v>36</v>
      </c>
      <c r="I14" s="56"/>
      <c r="J14" s="56" t="s">
        <v>37</v>
      </c>
      <c r="K14" s="56"/>
      <c r="L14" s="57" t="s">
        <v>38</v>
      </c>
      <c r="M14" s="57"/>
    </row>
    <row r="15" customFormat="false" ht="13.5" hidden="false" customHeight="false" outlineLevel="0" collapsed="false">
      <c r="A15" s="58"/>
      <c r="B15" s="59" t="n">
        <v>0</v>
      </c>
      <c r="C15" s="60"/>
      <c r="D15" s="61" t="n">
        <v>1</v>
      </c>
      <c r="E15" s="61"/>
      <c r="F15" s="61" t="n">
        <v>2</v>
      </c>
      <c r="G15" s="61"/>
      <c r="H15" s="61" t="n">
        <v>3</v>
      </c>
      <c r="I15" s="61"/>
      <c r="J15" s="61" t="n">
        <v>4</v>
      </c>
      <c r="K15" s="61"/>
      <c r="L15" s="62" t="n">
        <v>5</v>
      </c>
      <c r="M15" s="62"/>
    </row>
    <row r="16" s="67" customFormat="true" ht="13.5" hidden="false" customHeight="false" outlineLevel="0" collapsed="false">
      <c r="A16" s="63" t="s">
        <v>50</v>
      </c>
      <c r="B16" s="223" t="n">
        <f aca="false">SUM(B17:B19)</f>
        <v>500000</v>
      </c>
      <c r="C16" s="224"/>
      <c r="D16" s="223" t="n">
        <f aca="false">SUM(D17:D19)</f>
        <v>20000</v>
      </c>
      <c r="E16" s="224"/>
      <c r="F16" s="223" t="n">
        <f aca="false">SUM(F17:F19)</f>
        <v>-10000</v>
      </c>
      <c r="G16" s="224"/>
      <c r="H16" s="223" t="n">
        <f aca="false">SUM(H17:H19)</f>
        <v>-10000</v>
      </c>
      <c r="I16" s="224"/>
      <c r="J16" s="223" t="n">
        <f aca="false">SUM(J17:J19)</f>
        <v>-10000</v>
      </c>
      <c r="K16" s="224"/>
      <c r="L16" s="223" t="n">
        <f aca="false">SUM(L17:L19)</f>
        <v>-40000</v>
      </c>
      <c r="M16" s="225"/>
    </row>
    <row r="17" customFormat="false" ht="12.75" hidden="false" customHeight="false" outlineLevel="0" collapsed="false">
      <c r="A17" s="68" t="s">
        <v>51</v>
      </c>
      <c r="B17" s="226" t="n">
        <f aca="false">Paramètres!B2</f>
        <v>450000</v>
      </c>
      <c r="C17" s="227"/>
      <c r="D17" s="228"/>
      <c r="E17" s="227"/>
      <c r="F17" s="228"/>
      <c r="G17" s="227"/>
      <c r="H17" s="228"/>
      <c r="I17" s="227"/>
      <c r="J17" s="228"/>
      <c r="K17" s="227"/>
      <c r="L17" s="228"/>
      <c r="M17" s="229"/>
    </row>
    <row r="18" customFormat="false" ht="12.75" hidden="false" customHeight="false" outlineLevel="0" collapsed="false">
      <c r="A18" s="73" t="s">
        <v>52</v>
      </c>
      <c r="B18" s="228" t="n">
        <v>50000</v>
      </c>
      <c r="C18" s="227"/>
      <c r="D18" s="228" t="n">
        <v>20000</v>
      </c>
      <c r="E18" s="227"/>
      <c r="F18" s="228" t="n">
        <v>-10000</v>
      </c>
      <c r="G18" s="227"/>
      <c r="H18" s="228" t="n">
        <v>-10000</v>
      </c>
      <c r="I18" s="227"/>
      <c r="J18" s="228" t="n">
        <v>-10000</v>
      </c>
      <c r="K18" s="227"/>
      <c r="L18" s="228" t="n">
        <f aca="false">-(SUM(D18:K18)+B18)</f>
        <v>-40000</v>
      </c>
      <c r="M18" s="229"/>
    </row>
    <row r="19" customFormat="false" ht="12.75" hidden="false" customHeight="false" outlineLevel="0" collapsed="false">
      <c r="A19" s="73"/>
      <c r="B19" s="228"/>
      <c r="C19" s="227"/>
      <c r="D19" s="228"/>
      <c r="E19" s="227"/>
      <c r="F19" s="228"/>
      <c r="G19" s="227"/>
      <c r="H19" s="228"/>
      <c r="I19" s="227"/>
      <c r="J19" s="228"/>
      <c r="K19" s="227"/>
      <c r="L19" s="228"/>
      <c r="M19" s="229"/>
    </row>
    <row r="20" customFormat="false" ht="13.5" hidden="false" customHeight="false" outlineLevel="0" collapsed="false">
      <c r="A20" s="77" t="s">
        <v>53</v>
      </c>
      <c r="B20" s="230" t="n">
        <f aca="false">SUM(B21:B22)</f>
        <v>0</v>
      </c>
      <c r="C20" s="231"/>
      <c r="D20" s="230" t="n">
        <f aca="false">SUM(D21:D22)</f>
        <v>163180</v>
      </c>
      <c r="E20" s="231"/>
      <c r="F20" s="230" t="n">
        <f aca="false">SUM(F21:F22)</f>
        <v>145180</v>
      </c>
      <c r="G20" s="231"/>
      <c r="H20" s="230" t="n">
        <f aca="false">SUM(H21:H22)</f>
        <v>145180</v>
      </c>
      <c r="I20" s="231"/>
      <c r="J20" s="230" t="n">
        <f aca="false">SUM(J21:J22)</f>
        <v>145180</v>
      </c>
      <c r="K20" s="231"/>
      <c r="L20" s="230" t="n">
        <f aca="false">SUM(L21:L22)</f>
        <v>111280</v>
      </c>
      <c r="M20" s="232"/>
    </row>
    <row r="21" customFormat="false" ht="12.75" hidden="false" customHeight="false" outlineLevel="0" collapsed="false">
      <c r="A21" s="68" t="s">
        <v>54</v>
      </c>
      <c r="B21" s="228" t="n">
        <f aca="false">B12</f>
        <v>0</v>
      </c>
      <c r="C21" s="227"/>
      <c r="D21" s="228" t="n">
        <f aca="false">D12</f>
        <v>163180</v>
      </c>
      <c r="E21" s="227"/>
      <c r="F21" s="228" t="n">
        <f aca="false">F12</f>
        <v>145180</v>
      </c>
      <c r="G21" s="227"/>
      <c r="H21" s="228" t="n">
        <f aca="false">H12</f>
        <v>145180</v>
      </c>
      <c r="I21" s="227"/>
      <c r="J21" s="228" t="n">
        <f aca="false">J12</f>
        <v>145180</v>
      </c>
      <c r="K21" s="227"/>
      <c r="L21" s="228" t="n">
        <f aca="false">L12</f>
        <v>95680</v>
      </c>
      <c r="M21" s="229"/>
    </row>
    <row r="22" customFormat="false" ht="12.75" hidden="false" customHeight="false" outlineLevel="0" collapsed="false">
      <c r="A22" s="68" t="s">
        <v>55</v>
      </c>
      <c r="B22" s="228" t="n">
        <v>0</v>
      </c>
      <c r="C22" s="227"/>
      <c r="D22" s="228" t="n">
        <v>0</v>
      </c>
      <c r="E22" s="227"/>
      <c r="F22" s="228" t="n">
        <v>0</v>
      </c>
      <c r="G22" s="227"/>
      <c r="H22" s="228" t="n">
        <v>0</v>
      </c>
      <c r="I22" s="227"/>
      <c r="J22" s="228" t="n">
        <v>0</v>
      </c>
      <c r="K22" s="227"/>
      <c r="L22" s="226" t="n">
        <f aca="false">Paramètres!B6-(Paramètres!B18*(Paramètres!B6-Amort!D7))</f>
        <v>15600</v>
      </c>
      <c r="M22" s="229"/>
    </row>
    <row r="23" customFormat="false" ht="12.75" hidden="false" customHeight="false" outlineLevel="0" collapsed="false">
      <c r="A23" s="73"/>
      <c r="B23" s="71"/>
      <c r="C23" s="70"/>
      <c r="D23" s="71"/>
      <c r="E23" s="70"/>
      <c r="F23" s="71"/>
      <c r="G23" s="70"/>
      <c r="H23" s="71"/>
      <c r="I23" s="70"/>
      <c r="J23" s="71"/>
      <c r="K23" s="70"/>
      <c r="L23" s="71"/>
      <c r="M23" s="72"/>
    </row>
    <row r="24" s="67" customFormat="true" ht="13.5" hidden="false" customHeight="false" outlineLevel="0" collapsed="false">
      <c r="A24" s="82" t="s">
        <v>56</v>
      </c>
      <c r="B24" s="83" t="n">
        <f aca="false">B20-B16</f>
        <v>-500000</v>
      </c>
      <c r="C24" s="83"/>
      <c r="D24" s="84" t="n">
        <f aca="false">D20-D16</f>
        <v>143180</v>
      </c>
      <c r="E24" s="84"/>
      <c r="F24" s="84" t="n">
        <f aca="false">F20-F16</f>
        <v>155180</v>
      </c>
      <c r="G24" s="84"/>
      <c r="H24" s="84" t="n">
        <f aca="false">H20-H16</f>
        <v>155180</v>
      </c>
      <c r="I24" s="84"/>
      <c r="J24" s="84" t="n">
        <f aca="false">J20-J16</f>
        <v>155180</v>
      </c>
      <c r="K24" s="84"/>
      <c r="L24" s="85" t="n">
        <f aca="false">L20-L16</f>
        <v>151280</v>
      </c>
      <c r="M24" s="85"/>
    </row>
    <row r="25" s="67" customFormat="true" ht="14.25" hidden="false" customHeight="false" outlineLevel="0" collapsed="false">
      <c r="A25" s="86" t="s">
        <v>57</v>
      </c>
      <c r="B25" s="87"/>
      <c r="C25" s="88"/>
      <c r="D25" s="89" t="n">
        <f aca="false">D$24*((1+Paramètres!$B$21)^(Paramètres!$B$3-Caslin!D$15))</f>
        <v>170744.813237487</v>
      </c>
      <c r="E25" s="89"/>
      <c r="F25" s="89" t="n">
        <f aca="false">F$24*((1+Paramètres!$B$21)^(Paramètres!$B$3-Caslin!F$15))</f>
        <v>177086.1592775</v>
      </c>
      <c r="G25" s="89"/>
      <c r="H25" s="89" t="n">
        <f aca="false">H$24*((1+Paramètres!$B$21)^(Paramètres!$B$3-Caslin!H$15))</f>
        <v>169460.4395</v>
      </c>
      <c r="I25" s="89"/>
      <c r="J25" s="89" t="n">
        <f aca="false">J$24*((1+Paramètres!$B$21)^(Paramètres!$B$3-Caslin!J$15))</f>
        <v>162163.1</v>
      </c>
      <c r="K25" s="89"/>
      <c r="L25" s="90" t="n">
        <f aca="false">L$24*((1+Paramètres!$B$21)^(Paramètres!$B$3-Caslin!L$15))</f>
        <v>151280</v>
      </c>
      <c r="M25" s="90"/>
      <c r="N25" s="91"/>
    </row>
    <row r="26" s="67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7.25" hidden="false" customHeight="false" outlineLevel="0" collapsed="false">
      <c r="A28" s="92" t="s">
        <v>58</v>
      </c>
      <c r="B28" s="93"/>
      <c r="C28" s="94"/>
      <c r="D28" s="95"/>
      <c r="E28" s="96"/>
      <c r="F28" s="95"/>
      <c r="G28" s="97"/>
      <c r="H28" s="95"/>
      <c r="I28" s="97"/>
      <c r="J28" s="95"/>
      <c r="K28" s="97"/>
      <c r="L28" s="95"/>
      <c r="M28" s="97"/>
    </row>
    <row r="29" s="67" customFormat="true" ht="14.25" hidden="false" customHeight="false" outlineLevel="0" collapsed="false">
      <c r="A29" s="98" t="s">
        <v>59</v>
      </c>
      <c r="B29" s="99"/>
      <c r="C29" s="100"/>
      <c r="D29" s="101" t="n">
        <f aca="false">(Paramètres!$B$8*Feuille1!$C$1)+(Paramètres!$B$9*'Fonds propres'!$H$30)+(Paramètres!$B$10*'Dettes in fine'!$B$28)</f>
        <v>0.116257087166847</v>
      </c>
      <c r="E29" s="101"/>
      <c r="F29" s="101" t="n">
        <f aca="false">(Paramètres!$B$8*Feuille1!$C$1)+(Paramètres!$B$9*'Fonds propres'!$H$30)+(Paramètres!$B$10*'Dettes in fine'!$B$28)</f>
        <v>0.116257087166847</v>
      </c>
      <c r="G29" s="101"/>
      <c r="H29" s="101" t="n">
        <f aca="false">(Paramètres!$B$8*Feuille1!$C$1)+(Paramètres!$B$9*'Fonds propres'!$H$30)+(Paramètres!$B$10*'Dettes in fine'!$B$28)</f>
        <v>0.116257087166847</v>
      </c>
      <c r="I29" s="101"/>
      <c r="J29" s="101" t="n">
        <f aca="false">(Paramètres!$B$8*Feuille1!$C$1)+(Paramètres!$B$9*'Fonds propres'!$H$30)+(Paramètres!$B$10*'Dettes in fine'!$B$28)</f>
        <v>0.116257087166847</v>
      </c>
      <c r="K29" s="101"/>
      <c r="L29" s="115" t="n">
        <f aca="false">(Paramètres!$B$8*Feuille1!$C$1)+(Paramètres!$B$9*'Fonds propres'!$H$30)+(Paramètres!$B$10*'Dettes in fine'!$B$28)</f>
        <v>0.116257087166847</v>
      </c>
      <c r="M29" s="115"/>
    </row>
    <row r="30" customFormat="false" ht="14.25" hidden="false" customHeight="false" outlineLevel="0" collapsed="false">
      <c r="A30" s="86" t="s">
        <v>60</v>
      </c>
      <c r="B30" s="103"/>
      <c r="C30" s="104"/>
      <c r="D30" s="105" t="n">
        <f aca="false">D25/((1+D29)^(Paramètres!$B$3))</f>
        <v>98520.4469874867</v>
      </c>
      <c r="E30" s="105"/>
      <c r="F30" s="105" t="n">
        <f aca="false">F25/((1+F29)^(Paramètres!$B$3))</f>
        <v>102179.429269399</v>
      </c>
      <c r="G30" s="105"/>
      <c r="H30" s="105" t="n">
        <f aca="false">H25/((1+H29)^(Paramètres!$B$3))</f>
        <v>97779.3581525348</v>
      </c>
      <c r="I30" s="105"/>
      <c r="J30" s="105" t="n">
        <f aca="false">J25/((1+J29)^(Paramètres!$B$3))</f>
        <v>93568.7637823299</v>
      </c>
      <c r="K30" s="105"/>
      <c r="L30" s="106" t="n">
        <f aca="false">L25/((1+L29)^(Paramètres!$B$3))</f>
        <v>87289.1711184041</v>
      </c>
      <c r="M30" s="106"/>
      <c r="N30" s="107"/>
    </row>
    <row r="31" customFormat="false" ht="17.25" hidden="false" customHeight="false" outlineLevel="0" collapsed="false">
      <c r="A31" s="108" t="s">
        <v>61</v>
      </c>
      <c r="B31" s="109" t="s">
        <v>62</v>
      </c>
      <c r="C31" s="110" t="n">
        <f aca="false">SUM($D$30:$M$30)+$B$24</f>
        <v>-20662.8306898457</v>
      </c>
      <c r="D31" s="109" t="s">
        <v>63</v>
      </c>
      <c r="E31" s="111" t="n">
        <f aca="false">((-SUM($D$25:$M$25)/$B$24)^(1/Paramètres!$B$3))-1</f>
        <v>0.10687467180883</v>
      </c>
    </row>
    <row r="32" customFormat="false" ht="13.5" hidden="false" customHeight="false" outlineLevel="0" collapsed="false">
      <c r="F32" s="1" t="s">
        <v>64</v>
      </c>
    </row>
    <row r="34" customFormat="false" ht="13.5" hidden="false" customHeight="false" outlineLevel="0" collapsed="false"/>
    <row r="35" customFormat="false" ht="17.25" hidden="false" customHeight="false" outlineLevel="0" collapsed="false">
      <c r="A35" s="92" t="s">
        <v>65</v>
      </c>
      <c r="B35" s="93"/>
      <c r="C35" s="94"/>
      <c r="D35" s="95"/>
      <c r="E35" s="96"/>
      <c r="F35" s="95"/>
      <c r="G35" s="97"/>
      <c r="H35" s="95"/>
      <c r="I35" s="97"/>
      <c r="J35" s="95"/>
      <c r="K35" s="97"/>
      <c r="L35" s="95"/>
      <c r="M35" s="97"/>
    </row>
    <row r="36" s="67" customFormat="true" ht="14.25" hidden="false" customHeight="false" outlineLevel="0" collapsed="false">
      <c r="A36" s="98" t="s">
        <v>59</v>
      </c>
      <c r="B36" s="99"/>
      <c r="C36" s="100"/>
      <c r="D36" s="101" t="n">
        <f aca="false">(Paramètres!$B$8*Feuille1!$C$1)+(Paramètres!$B$9*'Fonds propres'!$H$30)+(Paramètres!$B$10*'Dettes annuité'!$B$27)</f>
        <v>0.117281891794445</v>
      </c>
      <c r="E36" s="101"/>
      <c r="F36" s="101" t="n">
        <f aca="false">(Paramètres!$B$8*Feuille1!$C$1)+(Paramètres!$B$9*'Fonds propres'!$H$30)+(Paramètres!$B$10*'Dettes annuité'!$B$27)</f>
        <v>0.117281891794445</v>
      </c>
      <c r="G36" s="101"/>
      <c r="H36" s="101" t="n">
        <f aca="false">(Paramètres!$B$8*Feuille1!$C$1)+(Paramètres!$B$9*'Fonds propres'!$H$30)+(Paramètres!$B$10*'Dettes annuité'!$B$27)</f>
        <v>0.117281891794445</v>
      </c>
      <c r="I36" s="101"/>
      <c r="J36" s="101" t="n">
        <f aca="false">(Paramètres!$B$8*Feuille1!$C$1)+(Paramètres!$B$9*'Fonds propres'!$H$30)+(Paramètres!$B$10*'Dettes annuité'!$B$27)</f>
        <v>0.117281891794445</v>
      </c>
      <c r="K36" s="101"/>
      <c r="L36" s="115" t="n">
        <f aca="false">(Paramètres!$B$8*Feuille1!$C$1)+(Paramètres!$B$9*'Fonds propres'!$H$30)+(Paramètres!$B$10*'Dettes annuité'!$B$27)</f>
        <v>0.117281891794445</v>
      </c>
      <c r="M36" s="115"/>
    </row>
    <row r="37" customFormat="false" ht="14.25" hidden="false" customHeight="false" outlineLevel="0" collapsed="false">
      <c r="A37" s="86" t="s">
        <v>60</v>
      </c>
      <c r="B37" s="103"/>
      <c r="C37" s="104"/>
      <c r="D37" s="105" t="n">
        <f aca="false">D25/((1+D36)^(Paramètres!$B$3))</f>
        <v>98069.4454734577</v>
      </c>
      <c r="E37" s="105"/>
      <c r="F37" s="105" t="n">
        <f aca="false">F25/((1+F36)^(Paramètres!$B$3))</f>
        <v>101711.677866393</v>
      </c>
      <c r="G37" s="105"/>
      <c r="H37" s="105" t="n">
        <f aca="false">H25/((1+H36)^(Paramètres!$B$3))</f>
        <v>97331.7491544434</v>
      </c>
      <c r="I37" s="105"/>
      <c r="J37" s="105" t="n">
        <f aca="false">J25/((1+J36)^(Paramètres!$B$3))</f>
        <v>93140.4298128645</v>
      </c>
      <c r="K37" s="105"/>
      <c r="L37" s="106" t="n">
        <f aca="false">L25/((1+L36)^(Paramètres!$B$3))</f>
        <v>86889.5835247978</v>
      </c>
      <c r="M37" s="106"/>
    </row>
    <row r="38" customFormat="false" ht="17.25" hidden="false" customHeight="false" outlineLevel="0" collapsed="false">
      <c r="A38" s="108" t="s">
        <v>61</v>
      </c>
      <c r="B38" s="109" t="s">
        <v>62</v>
      </c>
      <c r="C38" s="110" t="n">
        <f aca="false">SUM($D$37:$M$37)+$B$24</f>
        <v>-22857.1141680433</v>
      </c>
      <c r="D38" s="109" t="s">
        <v>63</v>
      </c>
      <c r="E38" s="111" t="n">
        <f aca="false">((-SUM($D$25:$M$25)/$B$24)^(1/Paramètres!$B$3))-1</f>
        <v>0.10687467180883</v>
      </c>
      <c r="F38" s="117"/>
      <c r="G38" s="117"/>
      <c r="H38" s="117"/>
      <c r="I38" s="117"/>
      <c r="J38" s="117"/>
      <c r="K38" s="117"/>
      <c r="L38" s="117"/>
      <c r="M38" s="117"/>
    </row>
    <row r="39" customFormat="false" ht="13.5" hidden="false" customHeight="false" outlineLevel="0" collapsed="false"/>
  </sheetData>
  <mergeCells count="48">
    <mergeCell ref="B1:C1"/>
    <mergeCell ref="D1:E1"/>
    <mergeCell ref="F1:G1"/>
    <mergeCell ref="H1:I1"/>
    <mergeCell ref="J1:K1"/>
    <mergeCell ref="L1:M1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24:C24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Cas SEROL (Corrigé : Jean-François Gueugnon)</oddHeader>
    <oddFooter>&amp;CCalcul des flux nets de trésorerie annuels et des critères de rentabilité en cas d'amortissement dégressi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233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1:09:08Z</dcterms:created>
  <dc:creator>Centre de Calcul</dc:creator>
  <dc:description/>
  <dc:language>en-US</dc:language>
  <cp:lastModifiedBy>gueugnon</cp:lastModifiedBy>
  <cp:lastPrinted>2013-04-26T16:26:31Z</cp:lastPrinted>
  <dcterms:modified xsi:type="dcterms:W3CDTF">2013-04-26T16:26:43Z</dcterms:modified>
  <cp:revision>0</cp:revision>
  <dc:subject/>
  <dc:title/>
</cp:coreProperties>
</file>