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X" sheetId="1" state="visible" r:id="rId2"/>
  </sheets>
  <definedNames>
    <definedName function="false" hidden="false" localSheetId="0" name="_xlnm.Print_Area" vbProcedure="false">SECURIX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Corrigé SECURIX</t>
  </si>
  <si>
    <t xml:space="preserve">Taux de détention</t>
  </si>
  <si>
    <t xml:space="preserve">Prix de vente</t>
  </si>
  <si>
    <t xml:space="preserve">Marge</t>
  </si>
  <si>
    <t xml:space="preserve">Coût de rupture</t>
  </si>
  <si>
    <t xml:space="preserve">Coût de revient</t>
  </si>
  <si>
    <t xml:space="preserve">Nombre de</t>
  </si>
  <si>
    <t xml:space="preserve">Demande</t>
  </si>
  <si>
    <t xml:space="preserve">Nb de semaines</t>
  </si>
  <si>
    <t xml:space="preserve">semaines</t>
  </si>
  <si>
    <t xml:space="preserve">totale</t>
  </si>
  <si>
    <t xml:space="preserve">D&lt;=x</t>
  </si>
  <si>
    <t xml:space="preserve">Proba D&lt;=x</t>
  </si>
  <si>
    <t xml:space="preserve">Demande moyenne par semaine</t>
  </si>
  <si>
    <t xml:space="preserve">Point de</t>
  </si>
  <si>
    <t xml:space="preserve">Stock</t>
  </si>
  <si>
    <t xml:space="preserve">Coût</t>
  </si>
  <si>
    <t xml:space="preserve">commande</t>
  </si>
  <si>
    <t xml:space="preserve">de sécurité</t>
  </si>
  <si>
    <t xml:space="preserve">du Ss</t>
  </si>
  <si>
    <t xml:space="preserve">Pc=70</t>
  </si>
  <si>
    <t xml:space="preserve">Pc=80</t>
  </si>
  <si>
    <t xml:space="preserve">Pc=90</t>
  </si>
  <si>
    <t xml:space="preserve">Pc=100</t>
  </si>
  <si>
    <t xml:space="preserve">Pc=110</t>
  </si>
  <si>
    <t xml:space="preserve">Pc=120</t>
  </si>
  <si>
    <t xml:space="preserve">Stock Secu</t>
  </si>
  <si>
    <t xml:space="preserve">Espérance nombre de ruptures</t>
  </si>
  <si>
    <t xml:space="preserve">Total</t>
  </si>
  <si>
    <t xml:space="preserve">Coût rupt. / réappro</t>
  </si>
  <si>
    <t xml:space="preserve">Coût annuel</t>
  </si>
  <si>
    <t xml:space="preserve">Coût Ss</t>
  </si>
  <si>
    <t xml:space="preserve">Coût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0"/>
  </numFmts>
  <fonts count="12">
    <font>
      <sz val="9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b val="true"/>
      <sz val="14"/>
      <name val="Arial"/>
      <family val="2"/>
    </font>
    <font>
      <b val="true"/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808080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stogramme des demandes</a:t>
            </a:r>
          </a:p>
        </c:rich>
      </c:tx>
      <c:layout>
        <c:manualLayout>
          <c:xMode val="edge"/>
          <c:yMode val="edge"/>
          <c:x val="0.221600392734413"/>
          <c:y val="0.0627339155230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40206185567"/>
          <c:y val="0.129210479415434"/>
          <c:w val="0.868433971526755"/>
          <c:h val="0.870789520584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CURIX!$B$11</c:f>
              <c:strCache>
                <c:ptCount val="1"/>
                <c:pt idx="0">
                  <c:v>semain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URIX!$A$12:$A$23</c:f>
              <c:strCache>
                <c:ptCount val="1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</c:strCache>
            </c:strRef>
          </c:cat>
          <c:val>
            <c:numRef>
              <c:f>SECURIX!$B$12:$B$2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19</c:v>
                </c:pt>
                <c:pt idx="6">
                  <c:v>18</c:v>
                </c:pt>
                <c:pt idx="7">
                  <c:v>1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72204053"/>
        <c:axId val="40533251"/>
      </c:barChart>
      <c:catAx>
        <c:axId val="72204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3251"/>
        <c:crossesAt val="0"/>
        <c:auto val="1"/>
        <c:lblAlgn val="ctr"/>
        <c:lblOffset val="100"/>
        <c:noMultiLvlLbl val="0"/>
      </c:catAx>
      <c:valAx>
        <c:axId val="40533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 observations</a:t>
                </a:r>
              </a:p>
            </c:rich>
          </c:tx>
          <c:layout>
            <c:manualLayout>
              <c:xMode val="edge"/>
              <c:yMode val="edge"/>
              <c:x val="0.0245459008345606"/>
              <c:y val="-0.1689538406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4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385010475096"/>
          <c:y val="0.0395873320537428"/>
          <c:w val="0.932148408461175"/>
          <c:h val="0.813459692898273"/>
        </c:manualLayout>
      </c:layout>
      <c:lineChart>
        <c:grouping val="standard"/>
        <c:varyColors val="0"/>
        <c:ser>
          <c:idx val="0"/>
          <c:order val="0"/>
          <c:tx>
            <c:strRef>
              <c:f>"Coût de rupture"</c:f>
              <c:strCache>
                <c:ptCount val="1"/>
                <c:pt idx="0">
                  <c:v>Coût de rup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CURIX!$B$38:$G$38</c:f>
              <c:multiLvlStrCache>
                <c:ptCount val="1"/>
                <c:lvl>
                  <c:pt idx="0">
                    <c:v>Pc=120</c:v>
                  </c:pt>
                </c:lvl>
                <c:lvl>
                  <c:pt idx="0">
                    <c:v>Pc=110</c:v>
                  </c:pt>
                </c:lvl>
                <c:lvl>
                  <c:pt idx="0">
                    <c:v>Pc=100</c:v>
                  </c:pt>
                </c:lvl>
                <c:lvl>
                  <c:pt idx="0">
                    <c:v>Pc=90</c:v>
                  </c:pt>
                </c:lvl>
                <c:lvl>
                  <c:pt idx="0">
                    <c:v>Pc=80</c:v>
                  </c:pt>
                </c:lvl>
                <c:lvl>
                  <c:pt idx="0">
                    <c:v>Pc=70</c:v>
                  </c:pt>
                </c:lvl>
              </c:multiLvlStrCache>
            </c:multiLvlStrRef>
          </c:cat>
          <c:val>
            <c:numRef>
              <c:f>SECURIX!$B$48:$G$4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"Coût du Ss"</c:f>
              <c:strCache>
                <c:ptCount val="1"/>
                <c:pt idx="0">
                  <c:v>Coût du S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CURIX!$B$38:$G$38</c:f>
              <c:multiLvlStrCache>
                <c:ptCount val="1"/>
                <c:lvl>
                  <c:pt idx="0">
                    <c:v>Pc=120</c:v>
                  </c:pt>
                </c:lvl>
                <c:lvl>
                  <c:pt idx="0">
                    <c:v>Pc=110</c:v>
                  </c:pt>
                </c:lvl>
                <c:lvl>
                  <c:pt idx="0">
                    <c:v>Pc=100</c:v>
                  </c:pt>
                </c:lvl>
                <c:lvl>
                  <c:pt idx="0">
                    <c:v>Pc=90</c:v>
                  </c:pt>
                </c:lvl>
                <c:lvl>
                  <c:pt idx="0">
                    <c:v>Pc=80</c:v>
                  </c:pt>
                </c:lvl>
                <c:lvl>
                  <c:pt idx="0">
                    <c:v>Pc=70</c:v>
                  </c:pt>
                </c:lvl>
              </c:multiLvlStrCache>
            </c:multiLvlStrRef>
          </c:cat>
          <c:val>
            <c:numRef>
              <c:f>SECURIX!$B$49:$G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"Coût total"</c:f>
              <c:strCache>
                <c:ptCount val="1"/>
                <c:pt idx="0">
                  <c:v>Coût to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CURIX!$B$38:$G$38</c:f>
              <c:multiLvlStrCache>
                <c:ptCount val="1"/>
                <c:lvl>
                  <c:pt idx="0">
                    <c:v>Pc=120</c:v>
                  </c:pt>
                </c:lvl>
                <c:lvl>
                  <c:pt idx="0">
                    <c:v>Pc=110</c:v>
                  </c:pt>
                </c:lvl>
                <c:lvl>
                  <c:pt idx="0">
                    <c:v>Pc=100</c:v>
                  </c:pt>
                </c:lvl>
                <c:lvl>
                  <c:pt idx="0">
                    <c:v>Pc=90</c:v>
                  </c:pt>
                </c:lvl>
                <c:lvl>
                  <c:pt idx="0">
                    <c:v>Pc=80</c:v>
                  </c:pt>
                </c:lvl>
                <c:lvl>
                  <c:pt idx="0">
                    <c:v>Pc=70</c:v>
                  </c:pt>
                </c:lvl>
              </c:multiLvlStrCache>
            </c:multiLvlStrRef>
          </c:cat>
          <c:val>
            <c:numRef>
              <c:f>SECURIX!$B$50:$G$50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70782"/>
        <c:axId val="38839912"/>
      </c:lineChart>
      <c:catAx>
        <c:axId val="42370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9912"/>
        <c:crossesAt val="0"/>
        <c:auto val="1"/>
        <c:lblAlgn val="ctr"/>
        <c:lblOffset val="100"/>
        <c:noMultiLvlLbl val="0"/>
      </c:catAx>
      <c:valAx>
        <c:axId val="3883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0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652361965263"/>
          <c:y val="0.874880038387716"/>
          <c:w val="0.791511792931"/>
          <c:h val="0.0846928982725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520</xdr:colOff>
      <xdr:row>23</xdr:row>
      <xdr:rowOff>75960</xdr:rowOff>
    </xdr:from>
    <xdr:to>
      <xdr:col>6</xdr:col>
      <xdr:colOff>287280</xdr:colOff>
      <xdr:row>35</xdr:row>
      <xdr:rowOff>152280</xdr:rowOff>
    </xdr:to>
    <xdr:graphicFrame>
      <xdr:nvGraphicFramePr>
        <xdr:cNvPr id="0" name="Chart 3"/>
        <xdr:cNvGraphicFramePr/>
      </xdr:nvGraphicFramePr>
      <xdr:xfrm>
        <a:off x="3951360" y="3885840"/>
        <a:ext cx="3666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600</xdr:colOff>
      <xdr:row>57</xdr:row>
      <xdr:rowOff>37800</xdr:rowOff>
    </xdr:from>
    <xdr:to>
      <xdr:col>4</xdr:col>
      <xdr:colOff>446040</xdr:colOff>
      <xdr:row>75</xdr:row>
      <xdr:rowOff>114480</xdr:rowOff>
    </xdr:to>
    <xdr:graphicFrame>
      <xdr:nvGraphicFramePr>
        <xdr:cNvPr id="1" name="Chart 4"/>
        <xdr:cNvGraphicFramePr/>
      </xdr:nvGraphicFramePr>
      <xdr:xfrm>
        <a:off x="39600" y="8381880"/>
        <a:ext cx="5326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890625" defaultRowHeight="12.75" zeroHeight="false" outlineLevelRow="0" outlineLevelCol="0"/>
  <cols>
    <col collapsed="false" customWidth="true" hidden="false" outlineLevel="0" max="1" min="1" style="1" width="19.38"/>
    <col collapsed="false" customWidth="true" hidden="false" outlineLevel="0" max="7" min="2" style="1" width="17.91"/>
    <col collapsed="false" customWidth="false" hidden="false" outlineLevel="0" max="8" min="8" style="1" width="11.89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false" hidden="false" outlineLevel="0" max="257" min="11" style="1" width="11.8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A2" s="3"/>
      <c r="K2" s="5" t="s">
        <v>1</v>
      </c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C3" s="6" t="s">
        <v>2</v>
      </c>
      <c r="D3" s="7" t="n">
        <v>100</v>
      </c>
      <c r="J3" s="8" t="str">
        <f aca="false">B56</f>
        <v>Pc=70</v>
      </c>
      <c r="K3" s="9" t="n">
        <v>0.16</v>
      </c>
      <c r="L3" s="9" t="n">
        <v>0.18</v>
      </c>
      <c r="M3" s="9" t="n">
        <v>0.2</v>
      </c>
      <c r="N3" s="9" t="n">
        <v>0.22</v>
      </c>
      <c r="O3" s="9" t="n">
        <v>0.24</v>
      </c>
      <c r="P3" s="9" t="n">
        <v>0.26</v>
      </c>
      <c r="Q3" s="9" t="n">
        <v>0.28</v>
      </c>
      <c r="R3" s="9" t="n">
        <v>0.3</v>
      </c>
      <c r="S3" s="9" t="n">
        <v>0.32</v>
      </c>
    </row>
    <row r="4" customFormat="false" ht="12.75" hidden="false" customHeight="false" outlineLevel="0" collapsed="false">
      <c r="A4" s="10"/>
      <c r="C4" s="6" t="s">
        <v>3</v>
      </c>
      <c r="D4" s="11" t="n">
        <v>40</v>
      </c>
      <c r="I4" s="12" t="s">
        <v>4</v>
      </c>
      <c r="J4" s="8" t="n">
        <v>0</v>
      </c>
      <c r="K4" s="13" t="str">
        <f aca="true">TABLE($J$3,$D$6,$J4,$D$5,K$3)</f>
        <v>Pc=70</v>
      </c>
      <c r="L4" s="13" t="str">
        <f aca="true">TABLE($J$3,$D$6,$J4,$D$5,L$3)</f>
        <v>Pc=70</v>
      </c>
      <c r="M4" s="13" t="str">
        <f aca="true">TABLE($J$3,$D$6,$J4,$D$5,M$3)</f>
        <v>Pc=70</v>
      </c>
      <c r="N4" s="13" t="str">
        <f aca="true">TABLE($J$3,$D$6,$J4,$D$5,N$3)</f>
        <v>Pc=70</v>
      </c>
      <c r="O4" s="13" t="str">
        <f aca="true">TABLE($J$3,$D$6,$J4,$D$5,O$3)</f>
        <v>Pc=70</v>
      </c>
      <c r="P4" s="13" t="str">
        <f aca="true">TABLE($J$3,$D$6,$J4,$D$5,P$3)</f>
        <v>Pc=70</v>
      </c>
      <c r="Q4" s="13" t="str">
        <f aca="true">TABLE($J$3,$D$6,$J4,$D$5,Q$3)</f>
        <v>Pc=70</v>
      </c>
      <c r="R4" s="13" t="str">
        <f aca="true">TABLE($J$3,$D$6,$J4,$D$5,R$3)</f>
        <v>Pc=70</v>
      </c>
      <c r="S4" s="13" t="str">
        <f aca="true">TABLE($J$3,$D$6,$J4,$D$5,S$3)</f>
        <v>Pc=70</v>
      </c>
    </row>
    <row r="5" customFormat="false" ht="12.75" hidden="false" customHeight="false" outlineLevel="0" collapsed="false">
      <c r="C5" s="6" t="s">
        <v>1</v>
      </c>
      <c r="D5" s="14" t="n">
        <v>0.24</v>
      </c>
      <c r="I5" s="12"/>
      <c r="J5" s="8" t="n">
        <v>10</v>
      </c>
      <c r="K5" s="15" t="str">
        <f aca="true">TABLE($J$3,$D$6,$J5,$D$5,K$3)</f>
        <v>Pc=70</v>
      </c>
      <c r="L5" s="15" t="str">
        <f aca="true">TABLE($J$3,$D$6,$J5,$D$5,L$3)</f>
        <v>Pc=70</v>
      </c>
      <c r="M5" s="13" t="str">
        <f aca="true">TABLE($J$3,$D$6,$J5,$D$5,M$3)</f>
        <v>Pc=70</v>
      </c>
      <c r="N5" s="13" t="str">
        <f aca="true">TABLE($J$3,$D$6,$J5,$D$5,N$3)</f>
        <v>Pc=70</v>
      </c>
      <c r="O5" s="13" t="str">
        <f aca="true">TABLE($J$3,$D$6,$J5,$D$5,O$3)</f>
        <v>Pc=70</v>
      </c>
      <c r="P5" s="13" t="str">
        <f aca="true">TABLE($J$3,$D$6,$J5,$D$5,P$3)</f>
        <v>Pc=70</v>
      </c>
      <c r="Q5" s="13" t="str">
        <f aca="true">TABLE($J$3,$D$6,$J5,$D$5,Q$3)</f>
        <v>Pc=70</v>
      </c>
      <c r="R5" s="13" t="str">
        <f aca="true">TABLE($J$3,$D$6,$J5,$D$5,R$3)</f>
        <v>Pc=70</v>
      </c>
      <c r="S5" s="13" t="str">
        <f aca="true">TABLE($J$3,$D$6,$J5,$D$5,S$3)</f>
        <v>Pc=70</v>
      </c>
    </row>
    <row r="6" customFormat="false" ht="12.75" hidden="false" customHeight="false" outlineLevel="0" collapsed="false">
      <c r="C6" s="6" t="s">
        <v>4</v>
      </c>
      <c r="D6" s="7" t="n">
        <v>120</v>
      </c>
      <c r="I6" s="12"/>
      <c r="J6" s="8" t="n">
        <v>20</v>
      </c>
      <c r="K6" s="16" t="str">
        <f aca="true">TABLE($J$3,$D$6,$J6,$D$5,K$3)</f>
        <v>Pc=70</v>
      </c>
      <c r="L6" s="16" t="str">
        <f aca="true">TABLE($J$3,$D$6,$J6,$D$5,L$3)</f>
        <v>Pc=70</v>
      </c>
      <c r="M6" s="15" t="str">
        <f aca="true">TABLE($J$3,$D$6,$J6,$D$5,M$3)</f>
        <v>Pc=70</v>
      </c>
      <c r="N6" s="15" t="str">
        <f aca="true">TABLE($J$3,$D$6,$J6,$D$5,N$3)</f>
        <v>Pc=70</v>
      </c>
      <c r="O6" s="15" t="str">
        <f aca="true">TABLE($J$3,$D$6,$J6,$D$5,O$3)</f>
        <v>Pc=70</v>
      </c>
      <c r="P6" s="15" t="str">
        <f aca="true">TABLE($J$3,$D$6,$J6,$D$5,P$3)</f>
        <v>Pc=70</v>
      </c>
      <c r="Q6" s="15" t="str">
        <f aca="true">TABLE($J$3,$D$6,$J6,$D$5,Q$3)</f>
        <v>Pc=70</v>
      </c>
      <c r="R6" s="15" t="str">
        <f aca="true">TABLE($J$3,$D$6,$J6,$D$5,R$3)</f>
        <v>Pc=70</v>
      </c>
      <c r="S6" s="15" t="str">
        <f aca="true">TABLE($J$3,$D$6,$J6,$D$5,S$3)</f>
        <v>Pc=70</v>
      </c>
    </row>
    <row r="7" customFormat="false" ht="12.75" hidden="false" customHeight="false" outlineLevel="0" collapsed="false">
      <c r="C7" s="17"/>
      <c r="I7" s="12"/>
      <c r="J7" s="8" t="n">
        <v>30</v>
      </c>
      <c r="K7" s="18" t="str">
        <f aca="true">TABLE($J$3,$D$6,$J7,$D$5,K$3)</f>
        <v>Pc=70</v>
      </c>
      <c r="L7" s="18" t="str">
        <f aca="true">TABLE($J$3,$D$6,$J7,$D$5,L$3)</f>
        <v>Pc=70</v>
      </c>
      <c r="M7" s="16" t="str">
        <f aca="true">TABLE($J$3,$D$6,$J7,$D$5,M$3)</f>
        <v>Pc=70</v>
      </c>
      <c r="N7" s="16" t="str">
        <f aca="true">TABLE($J$3,$D$6,$J7,$D$5,N$3)</f>
        <v>Pc=70</v>
      </c>
      <c r="O7" s="16" t="str">
        <f aca="true">TABLE($J$3,$D$6,$J7,$D$5,O$3)</f>
        <v>Pc=70</v>
      </c>
      <c r="P7" s="16" t="str">
        <f aca="true">TABLE($J$3,$D$6,$J7,$D$5,P$3)</f>
        <v>Pc=70</v>
      </c>
      <c r="Q7" s="16" t="str">
        <f aca="true">TABLE($J$3,$D$6,$J7,$D$5,Q$3)</f>
        <v>Pc=70</v>
      </c>
      <c r="R7" s="15" t="str">
        <f aca="true">TABLE($J$3,$D$6,$J7,$D$5,R$3)</f>
        <v>Pc=70</v>
      </c>
      <c r="S7" s="15" t="str">
        <f aca="true">TABLE($J$3,$D$6,$J7,$D$5,S$3)</f>
        <v>Pc=70</v>
      </c>
    </row>
    <row r="8" customFormat="false" ht="12.75" hidden="false" customHeight="false" outlineLevel="0" collapsed="false">
      <c r="C8" s="6" t="s">
        <v>5</v>
      </c>
      <c r="D8" s="7" t="n">
        <f aca="false">D3-D4</f>
        <v>60</v>
      </c>
      <c r="I8" s="12"/>
      <c r="J8" s="8" t="n">
        <v>40</v>
      </c>
      <c r="K8" s="18" t="str">
        <f aca="true">TABLE($J$3,$D$6,$J8,$D$5,K$3)</f>
        <v>Pc=70</v>
      </c>
      <c r="L8" s="18" t="str">
        <f aca="true">TABLE($J$3,$D$6,$J8,$D$5,L$3)</f>
        <v>Pc=70</v>
      </c>
      <c r="M8" s="18" t="str">
        <f aca="true">TABLE($J$3,$D$6,$J8,$D$5,M$3)</f>
        <v>Pc=70</v>
      </c>
      <c r="N8" s="18" t="str">
        <f aca="true">TABLE($J$3,$D$6,$J8,$D$5,N$3)</f>
        <v>Pc=70</v>
      </c>
      <c r="O8" s="18" t="str">
        <f aca="true">TABLE($J$3,$D$6,$J8,$D$5,O$3)</f>
        <v>Pc=70</v>
      </c>
      <c r="P8" s="18" t="str">
        <f aca="true">TABLE($J$3,$D$6,$J8,$D$5,P$3)</f>
        <v>Pc=70</v>
      </c>
      <c r="Q8" s="16" t="str">
        <f aca="true">TABLE($J$3,$D$6,$J8,$D$5,Q$3)</f>
        <v>Pc=70</v>
      </c>
      <c r="R8" s="16" t="str">
        <f aca="true">TABLE($J$3,$D$6,$J8,$D$5,R$3)</f>
        <v>Pc=70</v>
      </c>
      <c r="S8" s="16" t="str">
        <f aca="true">TABLE($J$3,$D$6,$J8,$D$5,S$3)</f>
        <v>Pc=70</v>
      </c>
    </row>
    <row r="9" customFormat="false" ht="12.75" hidden="false" customHeight="false" outlineLevel="0" collapsed="false">
      <c r="I9" s="12"/>
      <c r="J9" s="8" t="n">
        <v>50</v>
      </c>
      <c r="K9" s="8" t="str">
        <f aca="true">TABLE($J$3,$D$6,$J9,$D$5,K$3)</f>
        <v>Pc=70</v>
      </c>
      <c r="L9" s="18" t="str">
        <f aca="true">TABLE($J$3,$D$6,$J9,$D$5,L$3)</f>
        <v>Pc=70</v>
      </c>
      <c r="M9" s="18" t="str">
        <f aca="true">TABLE($J$3,$D$6,$J9,$D$5,M$3)</f>
        <v>Pc=70</v>
      </c>
      <c r="N9" s="18" t="str">
        <f aca="true">TABLE($J$3,$D$6,$J9,$D$5,N$3)</f>
        <v>Pc=70</v>
      </c>
      <c r="O9" s="18" t="str">
        <f aca="true">TABLE($J$3,$D$6,$J9,$D$5,O$3)</f>
        <v>Pc=70</v>
      </c>
      <c r="P9" s="18" t="str">
        <f aca="true">TABLE($J$3,$D$6,$J9,$D$5,P$3)</f>
        <v>Pc=70</v>
      </c>
      <c r="Q9" s="18" t="str">
        <f aca="true">TABLE($J$3,$D$6,$J9,$D$5,Q$3)</f>
        <v>Pc=70</v>
      </c>
      <c r="R9" s="18" t="str">
        <f aca="true">TABLE($J$3,$D$6,$J9,$D$5,R$3)</f>
        <v>Pc=70</v>
      </c>
      <c r="S9" s="18" t="str">
        <f aca="true">TABLE($J$3,$D$6,$J9,$D$5,S$3)</f>
        <v>Pc=70</v>
      </c>
    </row>
    <row r="10" customFormat="false" ht="12.75" hidden="false" customHeight="false" outlineLevel="0" collapsed="false">
      <c r="A10" s="19"/>
      <c r="B10" s="20" t="s">
        <v>6</v>
      </c>
      <c r="C10" s="21" t="s">
        <v>7</v>
      </c>
      <c r="D10" s="22" t="s">
        <v>8</v>
      </c>
      <c r="E10" s="22"/>
      <c r="F10" s="23"/>
      <c r="I10" s="12"/>
      <c r="J10" s="8" t="n">
        <v>60</v>
      </c>
      <c r="K10" s="8" t="str">
        <f aca="true">TABLE($J$3,$D$6,$J10,$D$5,K$3)</f>
        <v>Pc=70</v>
      </c>
      <c r="L10" s="18" t="str">
        <f aca="true">TABLE($J$3,$D$6,$J10,$D$5,L$3)</f>
        <v>Pc=70</v>
      </c>
      <c r="M10" s="18" t="str">
        <f aca="true">TABLE($J$3,$D$6,$J10,$D$5,M$3)</f>
        <v>Pc=70</v>
      </c>
      <c r="N10" s="18" t="str">
        <f aca="true">TABLE($J$3,$D$6,$J10,$D$5,N$3)</f>
        <v>Pc=70</v>
      </c>
      <c r="O10" s="18" t="str">
        <f aca="true">TABLE($J$3,$D$6,$J10,$D$5,O$3)</f>
        <v>Pc=70</v>
      </c>
      <c r="P10" s="18" t="str">
        <f aca="true">TABLE($J$3,$D$6,$J10,$D$5,P$3)</f>
        <v>Pc=70</v>
      </c>
      <c r="Q10" s="18" t="str">
        <f aca="true">TABLE($J$3,$D$6,$J10,$D$5,Q$3)</f>
        <v>Pc=70</v>
      </c>
      <c r="R10" s="18" t="str">
        <f aca="true">TABLE($J$3,$D$6,$J10,$D$5,R$3)</f>
        <v>Pc=70</v>
      </c>
      <c r="S10" s="18" t="str">
        <f aca="true">TABLE($J$3,$D$6,$J10,$D$5,S$3)</f>
        <v>Pc=70</v>
      </c>
    </row>
    <row r="11" customFormat="false" ht="13.5" hidden="false" customHeight="false" outlineLevel="0" collapsed="false">
      <c r="A11" s="24" t="s">
        <v>7</v>
      </c>
      <c r="B11" s="25" t="s">
        <v>9</v>
      </c>
      <c r="C11" s="26" t="s">
        <v>10</v>
      </c>
      <c r="D11" s="24" t="s">
        <v>11</v>
      </c>
      <c r="E11" s="24" t="s">
        <v>12</v>
      </c>
      <c r="F11" s="27"/>
      <c r="I11" s="12"/>
      <c r="J11" s="8" t="n">
        <v>70</v>
      </c>
      <c r="K11" s="8" t="str">
        <f aca="true">TABLE($J$3,$D$6,$J11,$D$5,K$3)</f>
        <v>Pc=70</v>
      </c>
      <c r="L11" s="8" t="str">
        <f aca="true">TABLE($J$3,$D$6,$J11,$D$5,L$3)</f>
        <v>Pc=70</v>
      </c>
      <c r="M11" s="8" t="str">
        <f aca="true">TABLE($J$3,$D$6,$J11,$D$5,M$3)</f>
        <v>Pc=70</v>
      </c>
      <c r="N11" s="8" t="str">
        <f aca="true">TABLE($J$3,$D$6,$J11,$D$5,N$3)</f>
        <v>Pc=70</v>
      </c>
      <c r="O11" s="18" t="str">
        <f aca="true">TABLE($J$3,$D$6,$J11,$D$5,O$3)</f>
        <v>Pc=70</v>
      </c>
      <c r="P11" s="18" t="str">
        <f aca="true">TABLE($J$3,$D$6,$J11,$D$5,P$3)</f>
        <v>Pc=70</v>
      </c>
      <c r="Q11" s="18" t="str">
        <f aca="true">TABLE($J$3,$D$6,$J11,$D$5,Q$3)</f>
        <v>Pc=70</v>
      </c>
      <c r="R11" s="18" t="str">
        <f aca="true">TABLE($J$3,$D$6,$J11,$D$5,R$3)</f>
        <v>Pc=70</v>
      </c>
      <c r="S11" s="18" t="str">
        <f aca="true">TABLE($J$3,$D$6,$J11,$D$5,S$3)</f>
        <v>Pc=70</v>
      </c>
    </row>
    <row r="12" customFormat="false" ht="12.75" hidden="false" customHeight="false" outlineLevel="0" collapsed="false">
      <c r="A12" s="28" t="n">
        <v>10</v>
      </c>
      <c r="B12" s="28" t="n">
        <v>1</v>
      </c>
      <c r="C12" s="28" t="n">
        <f aca="false">B12*A12</f>
        <v>10</v>
      </c>
      <c r="D12" s="28"/>
      <c r="E12" s="29"/>
      <c r="F12" s="30"/>
      <c r="I12" s="12"/>
      <c r="J12" s="8" t="n">
        <v>80</v>
      </c>
      <c r="K12" s="8" t="str">
        <f aca="true">TABLE($J$3,$D$6,$J12,$D$5,K$3)</f>
        <v>Pc=70</v>
      </c>
      <c r="L12" s="8" t="str">
        <f aca="true">TABLE($J$3,$D$6,$J12,$D$5,L$3)</f>
        <v>Pc=70</v>
      </c>
      <c r="M12" s="8" t="str">
        <f aca="true">TABLE($J$3,$D$6,$J12,$D$5,M$3)</f>
        <v>Pc=70</v>
      </c>
      <c r="N12" s="8" t="str">
        <f aca="true">TABLE($J$3,$D$6,$J12,$D$5,N$3)</f>
        <v>Pc=70</v>
      </c>
      <c r="O12" s="8" t="str">
        <f aca="true">TABLE($J$3,$D$6,$J12,$D$5,O$3)</f>
        <v>Pc=70</v>
      </c>
      <c r="P12" s="8" t="str">
        <f aca="true">TABLE($J$3,$D$6,$J12,$D$5,P$3)</f>
        <v>Pc=70</v>
      </c>
      <c r="Q12" s="18" t="str">
        <f aca="true">TABLE($J$3,$D$6,$J12,$D$5,Q$3)</f>
        <v>Pc=70</v>
      </c>
      <c r="R12" s="18" t="str">
        <f aca="true">TABLE($J$3,$D$6,$J12,$D$5,R$3)</f>
        <v>Pc=70</v>
      </c>
      <c r="S12" s="18" t="str">
        <f aca="true">TABLE($J$3,$D$6,$J12,$D$5,S$3)</f>
        <v>Pc=70</v>
      </c>
    </row>
    <row r="13" customFormat="false" ht="12.75" hidden="false" customHeight="false" outlineLevel="0" collapsed="false">
      <c r="A13" s="22" t="n">
        <v>20</v>
      </c>
      <c r="B13" s="22" t="n">
        <v>2</v>
      </c>
      <c r="C13" s="22" t="n">
        <f aca="false">B13*A13</f>
        <v>40</v>
      </c>
      <c r="D13" s="22"/>
      <c r="E13" s="31"/>
      <c r="F13" s="32"/>
      <c r="I13" s="12"/>
      <c r="J13" s="8" t="n">
        <v>90</v>
      </c>
      <c r="K13" s="8" t="str">
        <f aca="true">TABLE($J$3,$D$6,$J13,$D$5,K$3)</f>
        <v>Pc=70</v>
      </c>
      <c r="L13" s="8" t="str">
        <f aca="true">TABLE($J$3,$D$6,$J13,$D$5,L$3)</f>
        <v>Pc=70</v>
      </c>
      <c r="M13" s="8" t="str">
        <f aca="true">TABLE($J$3,$D$6,$J13,$D$5,M$3)</f>
        <v>Pc=70</v>
      </c>
      <c r="N13" s="8" t="str">
        <f aca="true">TABLE($J$3,$D$6,$J13,$D$5,N$3)</f>
        <v>Pc=70</v>
      </c>
      <c r="O13" s="8" t="str">
        <f aca="true">TABLE($J$3,$D$6,$J13,$D$5,O$3)</f>
        <v>Pc=70</v>
      </c>
      <c r="P13" s="8" t="str">
        <f aca="true">TABLE($J$3,$D$6,$J13,$D$5,P$3)</f>
        <v>Pc=70</v>
      </c>
      <c r="Q13" s="8" t="str">
        <f aca="true">TABLE($J$3,$D$6,$J13,$D$5,Q$3)</f>
        <v>Pc=70</v>
      </c>
      <c r="R13" s="18" t="str">
        <f aca="true">TABLE($J$3,$D$6,$J13,$D$5,R$3)</f>
        <v>Pc=70</v>
      </c>
      <c r="S13" s="18" t="str">
        <f aca="true">TABLE($J$3,$D$6,$J13,$D$5,S$3)</f>
        <v>Pc=70</v>
      </c>
    </row>
    <row r="14" customFormat="false" ht="12.75" hidden="false" customHeight="false" outlineLevel="0" collapsed="false">
      <c r="A14" s="22" t="n">
        <v>30</v>
      </c>
      <c r="B14" s="22" t="n">
        <v>5</v>
      </c>
      <c r="C14" s="22" t="n">
        <f aca="false">B14*A14</f>
        <v>150</v>
      </c>
      <c r="D14" s="22"/>
      <c r="E14" s="31"/>
      <c r="F14" s="32"/>
      <c r="I14" s="12"/>
      <c r="J14" s="8" t="n">
        <v>100</v>
      </c>
      <c r="K14" s="8" t="str">
        <f aca="true">TABLE($J$3,$D$6,$J14,$D$5,K$3)</f>
        <v>Pc=70</v>
      </c>
      <c r="L14" s="8" t="str">
        <f aca="true">TABLE($J$3,$D$6,$J14,$D$5,L$3)</f>
        <v>Pc=70</v>
      </c>
      <c r="M14" s="8" t="str">
        <f aca="true">TABLE($J$3,$D$6,$J14,$D$5,M$3)</f>
        <v>Pc=70</v>
      </c>
      <c r="N14" s="8" t="str">
        <f aca="true">TABLE($J$3,$D$6,$J14,$D$5,N$3)</f>
        <v>Pc=70</v>
      </c>
      <c r="O14" s="8" t="str">
        <f aca="true">TABLE($J$3,$D$6,$J14,$D$5,O$3)</f>
        <v>Pc=70</v>
      </c>
      <c r="P14" s="8" t="str">
        <f aca="true">TABLE($J$3,$D$6,$J14,$D$5,P$3)</f>
        <v>Pc=70</v>
      </c>
      <c r="Q14" s="8" t="str">
        <f aca="true">TABLE($J$3,$D$6,$J14,$D$5,Q$3)</f>
        <v>Pc=70</v>
      </c>
      <c r="R14" s="8" t="str">
        <f aca="true">TABLE($J$3,$D$6,$J14,$D$5,R$3)</f>
        <v>Pc=70</v>
      </c>
      <c r="S14" s="8" t="str">
        <f aca="true">TABLE($J$3,$D$6,$J14,$D$5,S$3)</f>
        <v>Pc=70</v>
      </c>
    </row>
    <row r="15" customFormat="false" ht="12.75" hidden="false" customHeight="false" outlineLevel="0" collapsed="false">
      <c r="A15" s="22" t="n">
        <v>40</v>
      </c>
      <c r="B15" s="22" t="n">
        <v>10</v>
      </c>
      <c r="C15" s="22" t="n">
        <f aca="false">B15*A15</f>
        <v>400</v>
      </c>
      <c r="D15" s="22"/>
      <c r="E15" s="31"/>
      <c r="F15" s="32"/>
      <c r="I15" s="12"/>
      <c r="J15" s="8" t="n">
        <v>110</v>
      </c>
      <c r="K15" s="8" t="str">
        <f aca="true">TABLE($J$3,$D$6,$J15,$D$5,K$3)</f>
        <v>Pc=70</v>
      </c>
      <c r="L15" s="8" t="str">
        <f aca="true">TABLE($J$3,$D$6,$J15,$D$5,L$3)</f>
        <v>Pc=70</v>
      </c>
      <c r="M15" s="8" t="str">
        <f aca="true">TABLE($J$3,$D$6,$J15,$D$5,M$3)</f>
        <v>Pc=70</v>
      </c>
      <c r="N15" s="8" t="str">
        <f aca="true">TABLE($J$3,$D$6,$J15,$D$5,N$3)</f>
        <v>Pc=70</v>
      </c>
      <c r="O15" s="8" t="str">
        <f aca="true">TABLE($J$3,$D$6,$J15,$D$5,O$3)</f>
        <v>Pc=70</v>
      </c>
      <c r="P15" s="8" t="str">
        <f aca="true">TABLE($J$3,$D$6,$J15,$D$5,P$3)</f>
        <v>Pc=70</v>
      </c>
      <c r="Q15" s="8" t="str">
        <f aca="true">TABLE($J$3,$D$6,$J15,$D$5,Q$3)</f>
        <v>Pc=70</v>
      </c>
      <c r="R15" s="8" t="str">
        <f aca="true">TABLE($J$3,$D$6,$J15,$D$5,R$3)</f>
        <v>Pc=70</v>
      </c>
      <c r="S15" s="8" t="str">
        <f aca="true">TABLE($J$3,$D$6,$J15,$D$5,S$3)</f>
        <v>Pc=70</v>
      </c>
    </row>
    <row r="16" customFormat="false" ht="12.75" hidden="false" customHeight="false" outlineLevel="0" collapsed="false">
      <c r="A16" s="22" t="n">
        <v>50</v>
      </c>
      <c r="B16" s="22" t="n">
        <v>15</v>
      </c>
      <c r="C16" s="22" t="n">
        <f aca="false">B16*A16</f>
        <v>750</v>
      </c>
      <c r="D16" s="22"/>
      <c r="E16" s="31"/>
      <c r="F16" s="32"/>
      <c r="I16" s="12"/>
      <c r="J16" s="8" t="n">
        <v>120</v>
      </c>
      <c r="K16" s="8" t="str">
        <f aca="true">TABLE($J$3,$D$6,$J16,$D$5,K$3)</f>
        <v>Pc=70</v>
      </c>
      <c r="L16" s="8" t="str">
        <f aca="true">TABLE($J$3,$D$6,$J16,$D$5,L$3)</f>
        <v>Pc=70</v>
      </c>
      <c r="M16" s="8" t="str">
        <f aca="true">TABLE($J$3,$D$6,$J16,$D$5,M$3)</f>
        <v>Pc=70</v>
      </c>
      <c r="N16" s="8" t="str">
        <f aca="true">TABLE($J$3,$D$6,$J16,$D$5,N$3)</f>
        <v>Pc=70</v>
      </c>
      <c r="O16" s="8" t="str">
        <f aca="true">TABLE($J$3,$D$6,$J16,$D$5,O$3)</f>
        <v>Pc=70</v>
      </c>
      <c r="P16" s="8" t="str">
        <f aca="true">TABLE($J$3,$D$6,$J16,$D$5,P$3)</f>
        <v>Pc=70</v>
      </c>
      <c r="Q16" s="8" t="str">
        <f aca="true">TABLE($J$3,$D$6,$J16,$D$5,Q$3)</f>
        <v>Pc=70</v>
      </c>
      <c r="R16" s="8" t="str">
        <f aca="true">TABLE($J$3,$D$6,$J16,$D$5,R$3)</f>
        <v>Pc=70</v>
      </c>
      <c r="S16" s="8" t="str">
        <f aca="true">TABLE($J$3,$D$6,$J16,$D$5,S$3)</f>
        <v>Pc=70</v>
      </c>
    </row>
    <row r="17" customFormat="false" ht="12.75" hidden="false" customHeight="false" outlineLevel="0" collapsed="false">
      <c r="A17" s="22" t="n">
        <v>60</v>
      </c>
      <c r="B17" s="22" t="n">
        <v>19</v>
      </c>
      <c r="C17" s="22" t="n">
        <f aca="false">B17*A17</f>
        <v>1140</v>
      </c>
      <c r="D17" s="22"/>
      <c r="E17" s="31"/>
      <c r="F17" s="32"/>
      <c r="I17" s="12"/>
      <c r="J17" s="8" t="n">
        <v>130</v>
      </c>
      <c r="K17" s="8" t="str">
        <f aca="true">TABLE($J$3,$D$6,$J17,$D$5,K$3)</f>
        <v>Pc=70</v>
      </c>
      <c r="L17" s="8" t="str">
        <f aca="true">TABLE($J$3,$D$6,$J17,$D$5,L$3)</f>
        <v>Pc=70</v>
      </c>
      <c r="M17" s="8" t="str">
        <f aca="true">TABLE($J$3,$D$6,$J17,$D$5,M$3)</f>
        <v>Pc=70</v>
      </c>
      <c r="N17" s="8" t="str">
        <f aca="true">TABLE($J$3,$D$6,$J17,$D$5,N$3)</f>
        <v>Pc=70</v>
      </c>
      <c r="O17" s="8" t="str">
        <f aca="true">TABLE($J$3,$D$6,$J17,$D$5,O$3)</f>
        <v>Pc=70</v>
      </c>
      <c r="P17" s="8" t="str">
        <f aca="true">TABLE($J$3,$D$6,$J17,$D$5,P$3)</f>
        <v>Pc=70</v>
      </c>
      <c r="Q17" s="8" t="str">
        <f aca="true">TABLE($J$3,$D$6,$J17,$D$5,Q$3)</f>
        <v>Pc=70</v>
      </c>
      <c r="R17" s="8" t="str">
        <f aca="true">TABLE($J$3,$D$6,$J17,$D$5,R$3)</f>
        <v>Pc=70</v>
      </c>
      <c r="S17" s="8" t="str">
        <f aca="true">TABLE($J$3,$D$6,$J17,$D$5,S$3)</f>
        <v>Pc=70</v>
      </c>
    </row>
    <row r="18" customFormat="false" ht="12.75" hidden="false" customHeight="false" outlineLevel="0" collapsed="false">
      <c r="A18" s="22" t="n">
        <v>70</v>
      </c>
      <c r="B18" s="22" t="n">
        <v>18</v>
      </c>
      <c r="C18" s="22" t="n">
        <f aca="false">B18*A18</f>
        <v>1260</v>
      </c>
      <c r="D18" s="22"/>
      <c r="E18" s="31"/>
      <c r="F18" s="32"/>
      <c r="I18" s="12"/>
      <c r="J18" s="8" t="n">
        <v>140</v>
      </c>
      <c r="K18" s="8" t="str">
        <f aca="true">TABLE($J$3,$D$6,$J18,$D$5,K$3)</f>
        <v>Pc=70</v>
      </c>
      <c r="L18" s="8" t="str">
        <f aca="true">TABLE($J$3,$D$6,$J18,$D$5,L$3)</f>
        <v>Pc=70</v>
      </c>
      <c r="M18" s="8" t="str">
        <f aca="true">TABLE($J$3,$D$6,$J18,$D$5,M$3)</f>
        <v>Pc=70</v>
      </c>
      <c r="N18" s="8" t="str">
        <f aca="true">TABLE($J$3,$D$6,$J18,$D$5,N$3)</f>
        <v>Pc=70</v>
      </c>
      <c r="O18" s="8" t="str">
        <f aca="true">TABLE($J$3,$D$6,$J18,$D$5,O$3)</f>
        <v>Pc=70</v>
      </c>
      <c r="P18" s="8" t="str">
        <f aca="true">TABLE($J$3,$D$6,$J18,$D$5,P$3)</f>
        <v>Pc=70</v>
      </c>
      <c r="Q18" s="8" t="str">
        <f aca="true">TABLE($J$3,$D$6,$J18,$D$5,Q$3)</f>
        <v>Pc=70</v>
      </c>
      <c r="R18" s="8" t="str">
        <f aca="true">TABLE($J$3,$D$6,$J18,$D$5,R$3)</f>
        <v>Pc=70</v>
      </c>
      <c r="S18" s="8" t="str">
        <f aca="true">TABLE($J$3,$D$6,$J18,$D$5,S$3)</f>
        <v>Pc=70</v>
      </c>
    </row>
    <row r="19" customFormat="false" ht="12.75" hidden="false" customHeight="false" outlineLevel="0" collapsed="false">
      <c r="A19" s="22" t="n">
        <v>80</v>
      </c>
      <c r="B19" s="22" t="n">
        <v>15</v>
      </c>
      <c r="C19" s="22" t="n">
        <f aca="false">B19*A19</f>
        <v>1200</v>
      </c>
      <c r="D19" s="22"/>
      <c r="E19" s="31"/>
      <c r="F19" s="33" t="n">
        <v>0.85</v>
      </c>
      <c r="I19" s="12"/>
      <c r="J19" s="8" t="n">
        <v>150</v>
      </c>
      <c r="K19" s="8" t="str">
        <f aca="true">TABLE($J$3,$D$6,$J19,$D$5,K$3)</f>
        <v>Pc=70</v>
      </c>
      <c r="L19" s="8" t="str">
        <f aca="true">TABLE($J$3,$D$6,$J19,$D$5,L$3)</f>
        <v>Pc=70</v>
      </c>
      <c r="M19" s="8" t="str">
        <f aca="true">TABLE($J$3,$D$6,$J19,$D$5,M$3)</f>
        <v>Pc=70</v>
      </c>
      <c r="N19" s="8" t="str">
        <f aca="true">TABLE($J$3,$D$6,$J19,$D$5,N$3)</f>
        <v>Pc=70</v>
      </c>
      <c r="O19" s="8" t="str">
        <f aca="true">TABLE($J$3,$D$6,$J19,$D$5,O$3)</f>
        <v>Pc=70</v>
      </c>
      <c r="P19" s="8" t="str">
        <f aca="true">TABLE($J$3,$D$6,$J19,$D$5,P$3)</f>
        <v>Pc=70</v>
      </c>
      <c r="Q19" s="8" t="str">
        <f aca="true">TABLE($J$3,$D$6,$J19,$D$5,Q$3)</f>
        <v>Pc=70</v>
      </c>
      <c r="R19" s="8" t="str">
        <f aca="true">TABLE($J$3,$D$6,$J19,$D$5,R$3)</f>
        <v>Pc=70</v>
      </c>
      <c r="S19" s="8" t="str">
        <f aca="true">TABLE($J$3,$D$6,$J19,$D$5,S$3)</f>
        <v>Pc=70</v>
      </c>
    </row>
    <row r="20" customFormat="false" ht="12.75" hidden="false" customHeight="false" outlineLevel="0" collapsed="false">
      <c r="A20" s="22" t="n">
        <v>90</v>
      </c>
      <c r="B20" s="22" t="n">
        <v>5</v>
      </c>
      <c r="C20" s="22" t="n">
        <f aca="false">B20*A20</f>
        <v>450</v>
      </c>
      <c r="D20" s="22"/>
      <c r="E20" s="31"/>
      <c r="F20" s="33" t="n">
        <v>0.9</v>
      </c>
      <c r="I20" s="12"/>
      <c r="J20" s="8" t="n">
        <v>160</v>
      </c>
      <c r="K20" s="8" t="str">
        <f aca="true">TABLE($J$3,$D$6,$J20,$D$5,K$3)</f>
        <v>Pc=70</v>
      </c>
      <c r="L20" s="8" t="str">
        <f aca="true">TABLE($J$3,$D$6,$J20,$D$5,L$3)</f>
        <v>Pc=70</v>
      </c>
      <c r="M20" s="8" t="str">
        <f aca="true">TABLE($J$3,$D$6,$J20,$D$5,M$3)</f>
        <v>Pc=70</v>
      </c>
      <c r="N20" s="8" t="str">
        <f aca="true">TABLE($J$3,$D$6,$J20,$D$5,N$3)</f>
        <v>Pc=70</v>
      </c>
      <c r="O20" s="8" t="str">
        <f aca="true">TABLE($J$3,$D$6,$J20,$D$5,O$3)</f>
        <v>Pc=70</v>
      </c>
      <c r="P20" s="8" t="str">
        <f aca="true">TABLE($J$3,$D$6,$J20,$D$5,P$3)</f>
        <v>Pc=70</v>
      </c>
      <c r="Q20" s="8" t="str">
        <f aca="true">TABLE($J$3,$D$6,$J20,$D$5,Q$3)</f>
        <v>Pc=70</v>
      </c>
      <c r="R20" s="8" t="str">
        <f aca="true">TABLE($J$3,$D$6,$J20,$D$5,R$3)</f>
        <v>Pc=70</v>
      </c>
      <c r="S20" s="8" t="str">
        <f aca="true">TABLE($J$3,$D$6,$J20,$D$5,S$3)</f>
        <v>Pc=70</v>
      </c>
    </row>
    <row r="21" customFormat="false" ht="12.75" hidden="false" customHeight="false" outlineLevel="0" collapsed="false">
      <c r="A21" s="22" t="n">
        <v>100</v>
      </c>
      <c r="B21" s="22" t="n">
        <v>5</v>
      </c>
      <c r="C21" s="22" t="n">
        <f aca="false">B21*A21</f>
        <v>500</v>
      </c>
      <c r="D21" s="22"/>
      <c r="E21" s="31"/>
      <c r="F21" s="33" t="n">
        <v>0.95</v>
      </c>
      <c r="I21" s="12"/>
      <c r="J21" s="8" t="n">
        <v>170</v>
      </c>
      <c r="K21" s="8" t="str">
        <f aca="true">TABLE($J$3,$D$6,$J21,$D$5,K$3)</f>
        <v>Pc=70</v>
      </c>
      <c r="L21" s="8" t="str">
        <f aca="true">TABLE($J$3,$D$6,$J21,$D$5,L$3)</f>
        <v>Pc=70</v>
      </c>
      <c r="M21" s="8" t="str">
        <f aca="true">TABLE($J$3,$D$6,$J21,$D$5,M$3)</f>
        <v>Pc=70</v>
      </c>
      <c r="N21" s="8" t="str">
        <f aca="true">TABLE($J$3,$D$6,$J21,$D$5,N$3)</f>
        <v>Pc=70</v>
      </c>
      <c r="O21" s="8" t="str">
        <f aca="true">TABLE($J$3,$D$6,$J21,$D$5,O$3)</f>
        <v>Pc=70</v>
      </c>
      <c r="P21" s="8" t="str">
        <f aca="true">TABLE($J$3,$D$6,$J21,$D$5,P$3)</f>
        <v>Pc=70</v>
      </c>
      <c r="Q21" s="8" t="str">
        <f aca="true">TABLE($J$3,$D$6,$J21,$D$5,Q$3)</f>
        <v>Pc=70</v>
      </c>
      <c r="R21" s="8" t="str">
        <f aca="true">TABLE($J$3,$D$6,$J21,$D$5,R$3)</f>
        <v>Pc=70</v>
      </c>
      <c r="S21" s="8" t="str">
        <f aca="true">TABLE($J$3,$D$6,$J21,$D$5,S$3)</f>
        <v>Pc=70</v>
      </c>
    </row>
    <row r="22" customFormat="false" ht="12.75" hidden="false" customHeight="false" outlineLevel="0" collapsed="false">
      <c r="A22" s="22" t="n">
        <v>110</v>
      </c>
      <c r="B22" s="22" t="n">
        <v>4</v>
      </c>
      <c r="C22" s="22" t="n">
        <f aca="false">B22*A22</f>
        <v>440</v>
      </c>
      <c r="D22" s="22"/>
      <c r="E22" s="31"/>
      <c r="F22" s="33" t="n">
        <v>0.99</v>
      </c>
      <c r="I22" s="12"/>
      <c r="J22" s="8" t="n">
        <v>180</v>
      </c>
      <c r="K22" s="8" t="str">
        <f aca="true">TABLE($J$3,$D$6,$J22,$D$5,K$3)</f>
        <v>Pc=70</v>
      </c>
      <c r="L22" s="8" t="str">
        <f aca="true">TABLE($J$3,$D$6,$J22,$D$5,L$3)</f>
        <v>Pc=70</v>
      </c>
      <c r="M22" s="8" t="str">
        <f aca="true">TABLE($J$3,$D$6,$J22,$D$5,M$3)</f>
        <v>Pc=70</v>
      </c>
      <c r="N22" s="8" t="str">
        <f aca="true">TABLE($J$3,$D$6,$J22,$D$5,N$3)</f>
        <v>Pc=70</v>
      </c>
      <c r="O22" s="8" t="str">
        <f aca="true">TABLE($J$3,$D$6,$J22,$D$5,O$3)</f>
        <v>Pc=70</v>
      </c>
      <c r="P22" s="8" t="str">
        <f aca="true">TABLE($J$3,$D$6,$J22,$D$5,P$3)</f>
        <v>Pc=70</v>
      </c>
      <c r="Q22" s="8" t="str">
        <f aca="true">TABLE($J$3,$D$6,$J22,$D$5,Q$3)</f>
        <v>Pc=70</v>
      </c>
      <c r="R22" s="8" t="str">
        <f aca="true">TABLE($J$3,$D$6,$J22,$D$5,R$3)</f>
        <v>Pc=70</v>
      </c>
      <c r="S22" s="8" t="str">
        <f aca="true">TABLE($J$3,$D$6,$J22,$D$5,S$3)</f>
        <v>Pc=70</v>
      </c>
    </row>
    <row r="23" customFormat="false" ht="13.5" hidden="false" customHeight="false" outlineLevel="0" collapsed="false">
      <c r="A23" s="24" t="n">
        <v>120</v>
      </c>
      <c r="B23" s="24" t="n">
        <v>1</v>
      </c>
      <c r="C23" s="24" t="n">
        <f aca="false">B23*A23</f>
        <v>120</v>
      </c>
      <c r="D23" s="24"/>
      <c r="E23" s="34"/>
      <c r="F23" s="35" t="n">
        <v>1</v>
      </c>
      <c r="I23" s="12"/>
      <c r="J23" s="8" t="n">
        <v>190</v>
      </c>
      <c r="K23" s="8" t="str">
        <f aca="true">TABLE($J$3,$D$6,$J23,$D$5,K$3)</f>
        <v>Pc=70</v>
      </c>
      <c r="L23" s="8" t="str">
        <f aca="true">TABLE($J$3,$D$6,$J23,$D$5,L$3)</f>
        <v>Pc=70</v>
      </c>
      <c r="M23" s="8" t="str">
        <f aca="true">TABLE($J$3,$D$6,$J23,$D$5,M$3)</f>
        <v>Pc=70</v>
      </c>
      <c r="N23" s="8" t="str">
        <f aca="true">TABLE($J$3,$D$6,$J23,$D$5,N$3)</f>
        <v>Pc=70</v>
      </c>
      <c r="O23" s="8" t="str">
        <f aca="true">TABLE($J$3,$D$6,$J23,$D$5,O$3)</f>
        <v>Pc=70</v>
      </c>
      <c r="P23" s="8" t="str">
        <f aca="true">TABLE($J$3,$D$6,$J23,$D$5,P$3)</f>
        <v>Pc=70</v>
      </c>
      <c r="Q23" s="8" t="str">
        <f aca="true">TABLE($J$3,$D$6,$J23,$D$5,Q$3)</f>
        <v>Pc=70</v>
      </c>
      <c r="R23" s="8" t="str">
        <f aca="true">TABLE($J$3,$D$6,$J23,$D$5,R$3)</f>
        <v>Pc=70</v>
      </c>
      <c r="S23" s="8" t="str">
        <f aca="true">TABLE($J$3,$D$6,$J23,$D$5,S$3)</f>
        <v>Pc=70</v>
      </c>
    </row>
    <row r="24" customFormat="false" ht="12.75" hidden="false" customHeight="false" outlineLevel="0" collapsed="false">
      <c r="A24" s="19"/>
      <c r="B24" s="36" t="n">
        <f aca="false">SUM(B12:B23)</f>
        <v>100</v>
      </c>
      <c r="C24" s="28" t="n">
        <f aca="false">SUM(C12:C23)</f>
        <v>6460</v>
      </c>
      <c r="D24" s="37"/>
      <c r="E24" s="38"/>
      <c r="F24" s="38"/>
      <c r="I24" s="12"/>
      <c r="J24" s="8" t="n">
        <v>200</v>
      </c>
      <c r="K24" s="8" t="str">
        <f aca="true">TABLE($J$3,$D$6,$J24,$D$5,K$3)</f>
        <v>Pc=70</v>
      </c>
      <c r="L24" s="8" t="str">
        <f aca="true">TABLE($J$3,$D$6,$J24,$D$5,L$3)</f>
        <v>Pc=70</v>
      </c>
      <c r="M24" s="8" t="str">
        <f aca="true">TABLE($J$3,$D$6,$J24,$D$5,M$3)</f>
        <v>Pc=70</v>
      </c>
      <c r="N24" s="8" t="str">
        <f aca="true">TABLE($J$3,$D$6,$J24,$D$5,N$3)</f>
        <v>Pc=70</v>
      </c>
      <c r="O24" s="8" t="str">
        <f aca="true">TABLE($J$3,$D$6,$J24,$D$5,O$3)</f>
        <v>Pc=70</v>
      </c>
      <c r="P24" s="8" t="str">
        <f aca="true">TABLE($J$3,$D$6,$J24,$D$5,P$3)</f>
        <v>Pc=70</v>
      </c>
      <c r="Q24" s="8" t="str">
        <f aca="true">TABLE($J$3,$D$6,$J24,$D$5,Q$3)</f>
        <v>Pc=70</v>
      </c>
      <c r="R24" s="8" t="str">
        <f aca="true">TABLE($J$3,$D$6,$J24,$D$5,R$3)</f>
        <v>Pc=70</v>
      </c>
      <c r="S24" s="8" t="str">
        <f aca="true">TABLE($J$3,$D$6,$J24,$D$5,S$3)</f>
        <v>Pc=70</v>
      </c>
    </row>
    <row r="25" customFormat="false" ht="12.75" hidden="false" customHeight="false" outlineLevel="0" collapsed="false">
      <c r="I25" s="39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40"/>
      <c r="B26" s="41" t="s">
        <v>13</v>
      </c>
      <c r="C26" s="42"/>
      <c r="G26" s="43"/>
    </row>
    <row r="27" customFormat="false" ht="12.75" hidden="false" customHeight="false" outlineLevel="0" collapsed="false">
      <c r="K27" s="5" t="s">
        <v>1</v>
      </c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44" t="s">
        <v>14</v>
      </c>
      <c r="B28" s="45" t="s">
        <v>15</v>
      </c>
      <c r="C28" s="46" t="s">
        <v>16</v>
      </c>
      <c r="J28" s="8" t="n">
        <f aca="false">B57</f>
        <v>0</v>
      </c>
      <c r="K28" s="9" t="n">
        <v>0.16</v>
      </c>
      <c r="L28" s="9" t="n">
        <v>0.18</v>
      </c>
      <c r="M28" s="9" t="n">
        <v>0.2</v>
      </c>
      <c r="N28" s="9" t="n">
        <v>0.22</v>
      </c>
      <c r="O28" s="9" t="n">
        <v>0.24</v>
      </c>
      <c r="P28" s="9" t="n">
        <v>0.26</v>
      </c>
      <c r="Q28" s="9" t="n">
        <v>0.28</v>
      </c>
      <c r="R28" s="9" t="n">
        <v>0.3</v>
      </c>
      <c r="S28" s="9" t="n">
        <v>0.32</v>
      </c>
    </row>
    <row r="29" customFormat="false" ht="12.75" hidden="false" customHeight="false" outlineLevel="0" collapsed="false">
      <c r="A29" s="47" t="s">
        <v>17</v>
      </c>
      <c r="B29" s="48" t="s">
        <v>18</v>
      </c>
      <c r="C29" s="49" t="s">
        <v>19</v>
      </c>
      <c r="I29" s="12" t="s">
        <v>4</v>
      </c>
      <c r="J29" s="8" t="n">
        <v>0</v>
      </c>
      <c r="K29" s="50" t="n">
        <f aca="true">TABLE($J$28,$D$6,$J29,$D$5,K$28)</f>
        <v>0</v>
      </c>
      <c r="L29" s="50" t="n">
        <f aca="true">TABLE($J$28,$D$6,$J29,$D$5,L$28)</f>
        <v>0</v>
      </c>
      <c r="M29" s="50" t="n">
        <f aca="true">TABLE($J$28,$D$6,$J29,$D$5,M$28)</f>
        <v>0</v>
      </c>
      <c r="N29" s="50" t="n">
        <f aca="true">TABLE($J$28,$D$6,$J29,$D$5,N$28)</f>
        <v>0</v>
      </c>
      <c r="O29" s="50" t="n">
        <f aca="true">TABLE($J$28,$D$6,$J29,$D$5,O$28)</f>
        <v>0</v>
      </c>
      <c r="P29" s="50" t="n">
        <f aca="true">TABLE($J$28,$D$6,$J29,$D$5,P$28)</f>
        <v>0</v>
      </c>
      <c r="Q29" s="50" t="n">
        <f aca="true">TABLE($J$28,$D$6,$J29,$D$5,Q$28)</f>
        <v>0</v>
      </c>
      <c r="R29" s="50" t="n">
        <f aca="true">TABLE($J$28,$D$6,$J29,$D$5,R$28)</f>
        <v>0</v>
      </c>
      <c r="S29" s="50" t="n">
        <f aca="true">TABLE($J$28,$D$6,$J29,$D$5,S$28)</f>
        <v>0</v>
      </c>
    </row>
    <row r="30" customFormat="false" ht="12.75" hidden="false" customHeight="false" outlineLevel="0" collapsed="false">
      <c r="A30" s="51" t="n">
        <f aca="false">A18</f>
        <v>70</v>
      </c>
      <c r="B30" s="52"/>
      <c r="C30" s="51"/>
      <c r="I30" s="12"/>
      <c r="J30" s="8" t="n">
        <v>10</v>
      </c>
      <c r="K30" s="53" t="n">
        <f aca="true">TABLE($J$28,$D$6,$J30,$D$5,K$28)</f>
        <v>0</v>
      </c>
      <c r="L30" s="53" t="n">
        <f aca="true">TABLE($J$28,$D$6,$J30,$D$5,L$28)</f>
        <v>0</v>
      </c>
      <c r="M30" s="50" t="n">
        <f aca="true">TABLE($J$28,$D$6,$J30,$D$5,M$28)</f>
        <v>0</v>
      </c>
      <c r="N30" s="50" t="n">
        <f aca="true">TABLE($J$28,$D$6,$J30,$D$5,N$28)</f>
        <v>0</v>
      </c>
      <c r="O30" s="50" t="n">
        <f aca="true">TABLE($J$28,$D$6,$J30,$D$5,O$28)</f>
        <v>0</v>
      </c>
      <c r="P30" s="50" t="n">
        <f aca="true">TABLE($J$28,$D$6,$J30,$D$5,P$28)</f>
        <v>0</v>
      </c>
      <c r="Q30" s="50" t="n">
        <f aca="true">TABLE($J$28,$D$6,$J30,$D$5,Q$28)</f>
        <v>0</v>
      </c>
      <c r="R30" s="50" t="n">
        <f aca="true">TABLE($J$28,$D$6,$J30,$D$5,R$28)</f>
        <v>0</v>
      </c>
      <c r="S30" s="50" t="n">
        <f aca="true">TABLE($J$28,$D$6,$J30,$D$5,S$28)</f>
        <v>0</v>
      </c>
    </row>
    <row r="31" customFormat="false" ht="12.75" hidden="false" customHeight="false" outlineLevel="0" collapsed="false">
      <c r="A31" s="51" t="n">
        <f aca="false">A19</f>
        <v>80</v>
      </c>
      <c r="B31" s="52"/>
      <c r="C31" s="51"/>
      <c r="I31" s="12"/>
      <c r="J31" s="8" t="n">
        <v>20</v>
      </c>
      <c r="K31" s="54" t="n">
        <f aca="true">TABLE($J$28,$D$6,$J31,$D$5,K$28)</f>
        <v>0</v>
      </c>
      <c r="L31" s="54" t="n">
        <f aca="true">TABLE($J$28,$D$6,$J31,$D$5,L$28)</f>
        <v>0</v>
      </c>
      <c r="M31" s="53" t="n">
        <f aca="true">TABLE($J$28,$D$6,$J31,$D$5,M$28)</f>
        <v>0</v>
      </c>
      <c r="N31" s="53" t="n">
        <f aca="true">TABLE($J$28,$D$6,$J31,$D$5,N$28)</f>
        <v>0</v>
      </c>
      <c r="O31" s="53" t="n">
        <f aca="true">TABLE($J$28,$D$6,$J31,$D$5,O$28)</f>
        <v>0</v>
      </c>
      <c r="P31" s="53" t="n">
        <f aca="true">TABLE($J$28,$D$6,$J31,$D$5,P$28)</f>
        <v>0</v>
      </c>
      <c r="Q31" s="53" t="n">
        <f aca="true">TABLE($J$28,$D$6,$J31,$D$5,Q$28)</f>
        <v>0</v>
      </c>
      <c r="R31" s="53" t="n">
        <f aca="true">TABLE($J$28,$D$6,$J31,$D$5,R$28)</f>
        <v>0</v>
      </c>
      <c r="S31" s="53" t="n">
        <f aca="true">TABLE($J$28,$D$6,$J31,$D$5,S$28)</f>
        <v>0</v>
      </c>
    </row>
    <row r="32" customFormat="false" ht="12.75" hidden="false" customHeight="false" outlineLevel="0" collapsed="false">
      <c r="A32" s="51" t="n">
        <f aca="false">A20</f>
        <v>90</v>
      </c>
      <c r="B32" s="52"/>
      <c r="C32" s="51"/>
      <c r="I32" s="12"/>
      <c r="J32" s="8" t="n">
        <v>30</v>
      </c>
      <c r="K32" s="55" t="n">
        <f aca="true">TABLE($J$28,$D$6,$J32,$D$5,K$28)</f>
        <v>0</v>
      </c>
      <c r="L32" s="55" t="n">
        <f aca="true">TABLE($J$28,$D$6,$J32,$D$5,L$28)</f>
        <v>0</v>
      </c>
      <c r="M32" s="54" t="n">
        <f aca="true">TABLE($J$28,$D$6,$J32,$D$5,M$28)</f>
        <v>0</v>
      </c>
      <c r="N32" s="54" t="n">
        <f aca="true">TABLE($J$28,$D$6,$J32,$D$5,N$28)</f>
        <v>0</v>
      </c>
      <c r="O32" s="54" t="n">
        <f aca="true">TABLE($J$28,$D$6,$J32,$D$5,O$28)</f>
        <v>0</v>
      </c>
      <c r="P32" s="54" t="n">
        <f aca="true">TABLE($J$28,$D$6,$J32,$D$5,P$28)</f>
        <v>0</v>
      </c>
      <c r="Q32" s="54" t="n">
        <f aca="true">TABLE($J$28,$D$6,$J32,$D$5,Q$28)</f>
        <v>0</v>
      </c>
      <c r="R32" s="53" t="n">
        <f aca="true">TABLE($J$28,$D$6,$J32,$D$5,R$28)</f>
        <v>0</v>
      </c>
      <c r="S32" s="53" t="n">
        <f aca="true">TABLE($J$28,$D$6,$J32,$D$5,S$28)</f>
        <v>0</v>
      </c>
    </row>
    <row r="33" customFormat="false" ht="12.75" hidden="false" customHeight="false" outlineLevel="0" collapsed="false">
      <c r="A33" s="51" t="n">
        <f aca="false">A21</f>
        <v>100</v>
      </c>
      <c r="B33" s="52"/>
      <c r="C33" s="51"/>
      <c r="I33" s="12"/>
      <c r="J33" s="8" t="n">
        <v>40</v>
      </c>
      <c r="K33" s="55" t="n">
        <f aca="true">TABLE($J$28,$D$6,$J33,$D$5,K$28)</f>
        <v>0</v>
      </c>
      <c r="L33" s="55" t="n">
        <f aca="true">TABLE($J$28,$D$6,$J33,$D$5,L$28)</f>
        <v>0</v>
      </c>
      <c r="M33" s="55" t="n">
        <f aca="true">TABLE($J$28,$D$6,$J33,$D$5,M$28)</f>
        <v>0</v>
      </c>
      <c r="N33" s="55" t="n">
        <f aca="true">TABLE($J$28,$D$6,$J33,$D$5,N$28)</f>
        <v>0</v>
      </c>
      <c r="O33" s="55" t="n">
        <f aca="true">TABLE($J$28,$D$6,$J33,$D$5,O$28)</f>
        <v>0</v>
      </c>
      <c r="P33" s="55" t="n">
        <f aca="true">TABLE($J$28,$D$6,$J33,$D$5,P$28)</f>
        <v>0</v>
      </c>
      <c r="Q33" s="54" t="n">
        <f aca="true">TABLE($J$28,$D$6,$J33,$D$5,Q$28)</f>
        <v>0</v>
      </c>
      <c r="R33" s="54" t="n">
        <f aca="true">TABLE($J$28,$D$6,$J33,$D$5,R$28)</f>
        <v>0</v>
      </c>
      <c r="S33" s="54" t="n">
        <f aca="true">TABLE($J$28,$D$6,$J33,$D$5,S$28)</f>
        <v>0</v>
      </c>
    </row>
    <row r="34" customFormat="false" ht="12.75" hidden="false" customHeight="false" outlineLevel="0" collapsed="false">
      <c r="A34" s="51" t="n">
        <f aca="false">A22</f>
        <v>110</v>
      </c>
      <c r="B34" s="52"/>
      <c r="C34" s="51"/>
      <c r="I34" s="12"/>
      <c r="J34" s="8" t="n">
        <v>50</v>
      </c>
      <c r="K34" s="56" t="n">
        <f aca="true">TABLE($J$28,$D$6,$J34,$D$5,K$28)</f>
        <v>0</v>
      </c>
      <c r="L34" s="55" t="n">
        <f aca="true">TABLE($J$28,$D$6,$J34,$D$5,L$28)</f>
        <v>0</v>
      </c>
      <c r="M34" s="55" t="n">
        <f aca="true">TABLE($J$28,$D$6,$J34,$D$5,M$28)</f>
        <v>0</v>
      </c>
      <c r="N34" s="55" t="n">
        <f aca="true">TABLE($J$28,$D$6,$J34,$D$5,N$28)</f>
        <v>0</v>
      </c>
      <c r="O34" s="55" t="n">
        <f aca="true">TABLE($J$28,$D$6,$J34,$D$5,O$28)</f>
        <v>0</v>
      </c>
      <c r="P34" s="55" t="n">
        <f aca="true">TABLE($J$28,$D$6,$J34,$D$5,P$28)</f>
        <v>0</v>
      </c>
      <c r="Q34" s="55" t="n">
        <f aca="true">TABLE($J$28,$D$6,$J34,$D$5,Q$28)</f>
        <v>0</v>
      </c>
      <c r="R34" s="55" t="n">
        <f aca="true">TABLE($J$28,$D$6,$J34,$D$5,R$28)</f>
        <v>0</v>
      </c>
      <c r="S34" s="55" t="n">
        <f aca="true">TABLE($J$28,$D$6,$J34,$D$5,S$28)</f>
        <v>0</v>
      </c>
    </row>
    <row r="35" customFormat="false" ht="12.75" hidden="false" customHeight="false" outlineLevel="0" collapsed="false">
      <c r="A35" s="51" t="n">
        <f aca="false">A23</f>
        <v>120</v>
      </c>
      <c r="B35" s="52"/>
      <c r="C35" s="51"/>
      <c r="I35" s="12"/>
      <c r="J35" s="8" t="n">
        <v>60</v>
      </c>
      <c r="K35" s="56" t="n">
        <f aca="true">TABLE($J$28,$D$6,$J35,$D$5,K$28)</f>
        <v>0</v>
      </c>
      <c r="L35" s="55" t="n">
        <f aca="true">TABLE($J$28,$D$6,$J35,$D$5,L$28)</f>
        <v>0</v>
      </c>
      <c r="M35" s="55" t="n">
        <f aca="true">TABLE($J$28,$D$6,$J35,$D$5,M$28)</f>
        <v>0</v>
      </c>
      <c r="N35" s="55" t="n">
        <f aca="true">TABLE($J$28,$D$6,$J35,$D$5,N$28)</f>
        <v>0</v>
      </c>
      <c r="O35" s="55" t="n">
        <f aca="true">TABLE($J$28,$D$6,$J35,$D$5,O$28)</f>
        <v>0</v>
      </c>
      <c r="P35" s="55" t="n">
        <f aca="true">TABLE($J$28,$D$6,$J35,$D$5,P$28)</f>
        <v>0</v>
      </c>
      <c r="Q35" s="55" t="n">
        <f aca="true">TABLE($J$28,$D$6,$J35,$D$5,Q$28)</f>
        <v>0</v>
      </c>
      <c r="R35" s="55" t="n">
        <f aca="true">TABLE($J$28,$D$6,$J35,$D$5,R$28)</f>
        <v>0</v>
      </c>
      <c r="S35" s="55" t="n">
        <f aca="true">TABLE($J$28,$D$6,$J35,$D$5,S$28)</f>
        <v>0</v>
      </c>
    </row>
    <row r="36" customFormat="false" ht="12.75" hidden="false" customHeight="false" outlineLevel="0" collapsed="false">
      <c r="I36" s="12"/>
      <c r="J36" s="8" t="n">
        <v>70</v>
      </c>
      <c r="K36" s="56" t="n">
        <f aca="true">TABLE($J$28,$D$6,$J36,$D$5,K$28)</f>
        <v>0</v>
      </c>
      <c r="L36" s="56" t="n">
        <f aca="true">TABLE($J$28,$D$6,$J36,$D$5,L$28)</f>
        <v>0</v>
      </c>
      <c r="M36" s="56" t="n">
        <f aca="true">TABLE($J$28,$D$6,$J36,$D$5,M$28)</f>
        <v>0</v>
      </c>
      <c r="N36" s="56" t="n">
        <f aca="true">TABLE($J$28,$D$6,$J36,$D$5,N$28)</f>
        <v>0</v>
      </c>
      <c r="O36" s="55" t="n">
        <f aca="true">TABLE($J$28,$D$6,$J36,$D$5,O$28)</f>
        <v>0</v>
      </c>
      <c r="P36" s="55" t="n">
        <f aca="true">TABLE($J$28,$D$6,$J36,$D$5,P$28)</f>
        <v>0</v>
      </c>
      <c r="Q36" s="55" t="n">
        <f aca="true">TABLE($J$28,$D$6,$J36,$D$5,Q$28)</f>
        <v>0</v>
      </c>
      <c r="R36" s="55" t="n">
        <f aca="true">TABLE($J$28,$D$6,$J36,$D$5,R$28)</f>
        <v>0</v>
      </c>
      <c r="S36" s="55" t="n">
        <f aca="true">TABLE($J$28,$D$6,$J36,$D$5,S$28)</f>
        <v>0</v>
      </c>
    </row>
    <row r="37" customFormat="false" ht="12.75" hidden="false" customHeight="false" outlineLevel="0" collapsed="false">
      <c r="I37" s="12"/>
      <c r="J37" s="8" t="n">
        <v>80</v>
      </c>
      <c r="K37" s="56" t="n">
        <f aca="true">TABLE($J$28,$D$6,$J37,$D$5,K$28)</f>
        <v>0</v>
      </c>
      <c r="L37" s="56" t="n">
        <f aca="true">TABLE($J$28,$D$6,$J37,$D$5,L$28)</f>
        <v>0</v>
      </c>
      <c r="M37" s="56" t="n">
        <f aca="true">TABLE($J$28,$D$6,$J37,$D$5,M$28)</f>
        <v>0</v>
      </c>
      <c r="N37" s="56" t="n">
        <f aca="true">TABLE($J$28,$D$6,$J37,$D$5,N$28)</f>
        <v>0</v>
      </c>
      <c r="O37" s="56" t="n">
        <f aca="true">TABLE($J$28,$D$6,$J37,$D$5,O$28)</f>
        <v>0</v>
      </c>
      <c r="P37" s="56" t="n">
        <f aca="true">TABLE($J$28,$D$6,$J37,$D$5,P$28)</f>
        <v>0</v>
      </c>
      <c r="Q37" s="55" t="n">
        <f aca="true">TABLE($J$28,$D$6,$J37,$D$5,Q$28)</f>
        <v>0</v>
      </c>
      <c r="R37" s="55" t="n">
        <f aca="true">TABLE($J$28,$D$6,$J37,$D$5,R$28)</f>
        <v>0</v>
      </c>
      <c r="S37" s="55" t="n">
        <f aca="true">TABLE($J$28,$D$6,$J37,$D$5,S$28)</f>
        <v>0</v>
      </c>
    </row>
    <row r="38" customFormat="false" ht="12.75" hidden="false" customHeight="false" outlineLevel="0" collapsed="false">
      <c r="A38" s="57"/>
      <c r="B38" s="58" t="s">
        <v>20</v>
      </c>
      <c r="C38" s="58" t="s">
        <v>21</v>
      </c>
      <c r="D38" s="58" t="s">
        <v>22</v>
      </c>
      <c r="E38" s="58" t="s">
        <v>23</v>
      </c>
      <c r="F38" s="58" t="s">
        <v>24</v>
      </c>
      <c r="G38" s="21" t="s">
        <v>25</v>
      </c>
      <c r="I38" s="12"/>
      <c r="J38" s="8" t="n">
        <v>90</v>
      </c>
      <c r="K38" s="56" t="n">
        <f aca="true">TABLE($J$28,$D$6,$J38,$D$5,K$28)</f>
        <v>0</v>
      </c>
      <c r="L38" s="56" t="n">
        <f aca="true">TABLE($J$28,$D$6,$J38,$D$5,L$28)</f>
        <v>0</v>
      </c>
      <c r="M38" s="56" t="n">
        <f aca="true">TABLE($J$28,$D$6,$J38,$D$5,M$28)</f>
        <v>0</v>
      </c>
      <c r="N38" s="56" t="n">
        <f aca="true">TABLE($J$28,$D$6,$J38,$D$5,N$28)</f>
        <v>0</v>
      </c>
      <c r="O38" s="56" t="n">
        <f aca="true">TABLE($J$28,$D$6,$J38,$D$5,O$28)</f>
        <v>0</v>
      </c>
      <c r="P38" s="56" t="n">
        <f aca="true">TABLE($J$28,$D$6,$J38,$D$5,P$28)</f>
        <v>0</v>
      </c>
      <c r="Q38" s="56" t="n">
        <f aca="true">TABLE($J$28,$D$6,$J38,$D$5,Q$28)</f>
        <v>0</v>
      </c>
      <c r="R38" s="55" t="n">
        <f aca="true">TABLE($J$28,$D$6,$J38,$D$5,R$28)</f>
        <v>0</v>
      </c>
      <c r="S38" s="55" t="n">
        <f aca="true">TABLE($J$28,$D$6,$J38,$D$5,S$28)</f>
        <v>0</v>
      </c>
    </row>
    <row r="39" customFormat="false" ht="12.75" hidden="false" customHeight="false" outlineLevel="0" collapsed="false">
      <c r="A39" s="20" t="s">
        <v>26</v>
      </c>
      <c r="B39" s="58" t="n">
        <f aca="false">B30</f>
        <v>0</v>
      </c>
      <c r="C39" s="58" t="n">
        <f aca="false">B31</f>
        <v>0</v>
      </c>
      <c r="D39" s="58" t="n">
        <f aca="false">B32</f>
        <v>0</v>
      </c>
      <c r="E39" s="58" t="n">
        <f aca="false">B33</f>
        <v>0</v>
      </c>
      <c r="F39" s="58" t="n">
        <f aca="false">B34</f>
        <v>0</v>
      </c>
      <c r="G39" s="21" t="n">
        <f aca="false">B35</f>
        <v>0</v>
      </c>
      <c r="I39" s="12"/>
      <c r="J39" s="8" t="n">
        <v>100</v>
      </c>
      <c r="K39" s="56" t="n">
        <f aca="true">TABLE($J$28,$D$6,$J39,$D$5,K$28)</f>
        <v>0</v>
      </c>
      <c r="L39" s="56" t="n">
        <f aca="true">TABLE($J$28,$D$6,$J39,$D$5,L$28)</f>
        <v>0</v>
      </c>
      <c r="M39" s="56" t="n">
        <f aca="true">TABLE($J$28,$D$6,$J39,$D$5,M$28)</f>
        <v>0</v>
      </c>
      <c r="N39" s="56" t="n">
        <f aca="true">TABLE($J$28,$D$6,$J39,$D$5,N$28)</f>
        <v>0</v>
      </c>
      <c r="O39" s="56" t="n">
        <f aca="true">TABLE($J$28,$D$6,$J39,$D$5,O$28)</f>
        <v>0</v>
      </c>
      <c r="P39" s="56" t="n">
        <f aca="true">TABLE($J$28,$D$6,$J39,$D$5,P$28)</f>
        <v>0</v>
      </c>
      <c r="Q39" s="56" t="n">
        <f aca="true">TABLE($J$28,$D$6,$J39,$D$5,Q$28)</f>
        <v>0</v>
      </c>
      <c r="R39" s="56" t="n">
        <f aca="true">TABLE($J$28,$D$6,$J39,$D$5,R$28)</f>
        <v>0</v>
      </c>
      <c r="S39" s="56" t="n">
        <f aca="true">TABLE($J$28,$D$6,$J39,$D$5,S$28)</f>
        <v>0</v>
      </c>
    </row>
    <row r="40" customFormat="false" ht="12.75" hidden="false" customHeight="false" outlineLevel="0" collapsed="false">
      <c r="A40" s="22" t="s">
        <v>7</v>
      </c>
      <c r="B40" s="22" t="s">
        <v>27</v>
      </c>
      <c r="C40" s="22"/>
      <c r="D40" s="22"/>
      <c r="E40" s="22"/>
      <c r="F40" s="22"/>
      <c r="G40" s="22"/>
      <c r="I40" s="12"/>
      <c r="J40" s="8" t="n">
        <v>110</v>
      </c>
      <c r="K40" s="56" t="n">
        <f aca="true">TABLE($J$28,$D$6,$J40,$D$5,K$28)</f>
        <v>0</v>
      </c>
      <c r="L40" s="56" t="n">
        <f aca="true">TABLE($J$28,$D$6,$J40,$D$5,L$28)</f>
        <v>0</v>
      </c>
      <c r="M40" s="56" t="n">
        <f aca="true">TABLE($J$28,$D$6,$J40,$D$5,M$28)</f>
        <v>0</v>
      </c>
      <c r="N40" s="56" t="n">
        <f aca="true">TABLE($J$28,$D$6,$J40,$D$5,N$28)</f>
        <v>0</v>
      </c>
      <c r="O40" s="56" t="n">
        <f aca="true">TABLE($J$28,$D$6,$J40,$D$5,O$28)</f>
        <v>0</v>
      </c>
      <c r="P40" s="56" t="n">
        <f aca="true">TABLE($J$28,$D$6,$J40,$D$5,P$28)</f>
        <v>0</v>
      </c>
      <c r="Q40" s="56" t="n">
        <f aca="true">TABLE($J$28,$D$6,$J40,$D$5,Q$28)</f>
        <v>0</v>
      </c>
      <c r="R40" s="56" t="n">
        <f aca="true">TABLE($J$28,$D$6,$J40,$D$5,R$28)</f>
        <v>0</v>
      </c>
      <c r="S40" s="56" t="n">
        <f aca="true">TABLE($J$28,$D$6,$J40,$D$5,S$28)</f>
        <v>0</v>
      </c>
    </row>
    <row r="41" customFormat="false" ht="12.75" hidden="false" customHeight="false" outlineLevel="0" collapsed="false">
      <c r="A41" s="59" t="n">
        <f aca="false">A19</f>
        <v>80</v>
      </c>
      <c r="B41" s="31"/>
      <c r="C41" s="31"/>
      <c r="D41" s="31"/>
      <c r="E41" s="31"/>
      <c r="F41" s="31"/>
      <c r="G41" s="31"/>
      <c r="I41" s="12"/>
      <c r="J41" s="8" t="n">
        <v>120</v>
      </c>
      <c r="K41" s="56" t="n">
        <f aca="true">TABLE($J$28,$D$6,$J41,$D$5,K$28)</f>
        <v>0</v>
      </c>
      <c r="L41" s="56" t="n">
        <f aca="true">TABLE($J$28,$D$6,$J41,$D$5,L$28)</f>
        <v>0</v>
      </c>
      <c r="M41" s="56" t="n">
        <f aca="true">TABLE($J$28,$D$6,$J41,$D$5,M$28)</f>
        <v>0</v>
      </c>
      <c r="N41" s="56" t="n">
        <f aca="true">TABLE($J$28,$D$6,$J41,$D$5,N$28)</f>
        <v>0</v>
      </c>
      <c r="O41" s="56" t="n">
        <f aca="true">TABLE($J$28,$D$6,$J41,$D$5,O$28)</f>
        <v>0</v>
      </c>
      <c r="P41" s="56" t="n">
        <f aca="true">TABLE($J$28,$D$6,$J41,$D$5,P$28)</f>
        <v>0</v>
      </c>
      <c r="Q41" s="56" t="n">
        <f aca="true">TABLE($J$28,$D$6,$J41,$D$5,Q$28)</f>
        <v>0</v>
      </c>
      <c r="R41" s="56" t="n">
        <f aca="true">TABLE($J$28,$D$6,$J41,$D$5,R$28)</f>
        <v>0</v>
      </c>
      <c r="S41" s="56" t="n">
        <f aca="true">TABLE($J$28,$D$6,$J41,$D$5,S$28)</f>
        <v>0</v>
      </c>
    </row>
    <row r="42" customFormat="false" ht="12.75" hidden="false" customHeight="false" outlineLevel="0" collapsed="false">
      <c r="A42" s="59" t="n">
        <f aca="false">A20</f>
        <v>90</v>
      </c>
      <c r="B42" s="31"/>
      <c r="C42" s="31"/>
      <c r="D42" s="31"/>
      <c r="E42" s="31"/>
      <c r="F42" s="31"/>
      <c r="G42" s="31"/>
      <c r="I42" s="12"/>
      <c r="J42" s="8" t="n">
        <v>130</v>
      </c>
      <c r="K42" s="56" t="n">
        <f aca="true">TABLE($J$28,$D$6,$J42,$D$5,K$28)</f>
        <v>0</v>
      </c>
      <c r="L42" s="56" t="n">
        <f aca="true">TABLE($J$28,$D$6,$J42,$D$5,L$28)</f>
        <v>0</v>
      </c>
      <c r="M42" s="56" t="n">
        <f aca="true">TABLE($J$28,$D$6,$J42,$D$5,M$28)</f>
        <v>0</v>
      </c>
      <c r="N42" s="56" t="n">
        <f aca="true">TABLE($J$28,$D$6,$J42,$D$5,N$28)</f>
        <v>0</v>
      </c>
      <c r="O42" s="56" t="n">
        <f aca="true">TABLE($J$28,$D$6,$J42,$D$5,O$28)</f>
        <v>0</v>
      </c>
      <c r="P42" s="56" t="n">
        <f aca="true">TABLE($J$28,$D$6,$J42,$D$5,P$28)</f>
        <v>0</v>
      </c>
      <c r="Q42" s="56" t="n">
        <f aca="true">TABLE($J$28,$D$6,$J42,$D$5,Q$28)</f>
        <v>0</v>
      </c>
      <c r="R42" s="56" t="n">
        <f aca="true">TABLE($J$28,$D$6,$J42,$D$5,R$28)</f>
        <v>0</v>
      </c>
      <c r="S42" s="56" t="n">
        <f aca="true">TABLE($J$28,$D$6,$J42,$D$5,S$28)</f>
        <v>0</v>
      </c>
    </row>
    <row r="43" customFormat="false" ht="12.75" hidden="false" customHeight="false" outlineLevel="0" collapsed="false">
      <c r="A43" s="59" t="n">
        <f aca="false">A21</f>
        <v>100</v>
      </c>
      <c r="B43" s="31"/>
      <c r="C43" s="31"/>
      <c r="D43" s="31"/>
      <c r="E43" s="31"/>
      <c r="F43" s="31"/>
      <c r="G43" s="31"/>
      <c r="I43" s="12"/>
      <c r="J43" s="8" t="n">
        <v>140</v>
      </c>
      <c r="K43" s="56" t="n">
        <f aca="true">TABLE($J$28,$D$6,$J43,$D$5,K$28)</f>
        <v>0</v>
      </c>
      <c r="L43" s="56" t="n">
        <f aca="true">TABLE($J$28,$D$6,$J43,$D$5,L$28)</f>
        <v>0</v>
      </c>
      <c r="M43" s="56" t="n">
        <f aca="true">TABLE($J$28,$D$6,$J43,$D$5,M$28)</f>
        <v>0</v>
      </c>
      <c r="N43" s="56" t="n">
        <f aca="true">TABLE($J$28,$D$6,$J43,$D$5,N$28)</f>
        <v>0</v>
      </c>
      <c r="O43" s="56" t="n">
        <f aca="true">TABLE($J$28,$D$6,$J43,$D$5,O$28)</f>
        <v>0</v>
      </c>
      <c r="P43" s="56" t="n">
        <f aca="true">TABLE($J$28,$D$6,$J43,$D$5,P$28)</f>
        <v>0</v>
      </c>
      <c r="Q43" s="56" t="n">
        <f aca="true">TABLE($J$28,$D$6,$J43,$D$5,Q$28)</f>
        <v>0</v>
      </c>
      <c r="R43" s="56" t="n">
        <f aca="true">TABLE($J$28,$D$6,$J43,$D$5,R$28)</f>
        <v>0</v>
      </c>
      <c r="S43" s="56" t="n">
        <f aca="true">TABLE($J$28,$D$6,$J43,$D$5,S$28)</f>
        <v>0</v>
      </c>
    </row>
    <row r="44" customFormat="false" ht="12.75" hidden="false" customHeight="false" outlineLevel="0" collapsed="false">
      <c r="A44" s="59" t="n">
        <f aca="false">A22</f>
        <v>110</v>
      </c>
      <c r="B44" s="31"/>
      <c r="C44" s="31"/>
      <c r="D44" s="31"/>
      <c r="E44" s="31"/>
      <c r="F44" s="31"/>
      <c r="G44" s="31"/>
      <c r="I44" s="12"/>
      <c r="J44" s="8" t="n">
        <v>150</v>
      </c>
      <c r="K44" s="56" t="n">
        <f aca="true">TABLE($J$28,$D$6,$J44,$D$5,K$28)</f>
        <v>0</v>
      </c>
      <c r="L44" s="56" t="n">
        <f aca="true">TABLE($J$28,$D$6,$J44,$D$5,L$28)</f>
        <v>0</v>
      </c>
      <c r="M44" s="56" t="n">
        <f aca="true">TABLE($J$28,$D$6,$J44,$D$5,M$28)</f>
        <v>0</v>
      </c>
      <c r="N44" s="56" t="n">
        <f aca="true">TABLE($J$28,$D$6,$J44,$D$5,N$28)</f>
        <v>0</v>
      </c>
      <c r="O44" s="56" t="n">
        <f aca="true">TABLE($J$28,$D$6,$J44,$D$5,O$28)</f>
        <v>0</v>
      </c>
      <c r="P44" s="56" t="n">
        <f aca="true">TABLE($J$28,$D$6,$J44,$D$5,P$28)</f>
        <v>0</v>
      </c>
      <c r="Q44" s="56" t="n">
        <f aca="true">TABLE($J$28,$D$6,$J44,$D$5,Q$28)</f>
        <v>0</v>
      </c>
      <c r="R44" s="56" t="n">
        <f aca="true">TABLE($J$28,$D$6,$J44,$D$5,R$28)</f>
        <v>0</v>
      </c>
      <c r="S44" s="56" t="n">
        <f aca="true">TABLE($J$28,$D$6,$J44,$D$5,S$28)</f>
        <v>0</v>
      </c>
    </row>
    <row r="45" customFormat="false" ht="12.75" hidden="false" customHeight="false" outlineLevel="0" collapsed="false">
      <c r="A45" s="59" t="n">
        <f aca="false">A23</f>
        <v>120</v>
      </c>
      <c r="B45" s="31"/>
      <c r="C45" s="31"/>
      <c r="D45" s="31"/>
      <c r="E45" s="31"/>
      <c r="F45" s="31"/>
      <c r="G45" s="31"/>
      <c r="I45" s="12"/>
      <c r="J45" s="8" t="n">
        <v>160</v>
      </c>
      <c r="K45" s="56" t="n">
        <f aca="true">TABLE($J$28,$D$6,$J45,$D$5,K$28)</f>
        <v>0</v>
      </c>
      <c r="L45" s="56" t="n">
        <f aca="true">TABLE($J$28,$D$6,$J45,$D$5,L$28)</f>
        <v>0</v>
      </c>
      <c r="M45" s="56" t="n">
        <f aca="true">TABLE($J$28,$D$6,$J45,$D$5,M$28)</f>
        <v>0</v>
      </c>
      <c r="N45" s="56" t="n">
        <f aca="true">TABLE($J$28,$D$6,$J45,$D$5,N$28)</f>
        <v>0</v>
      </c>
      <c r="O45" s="56" t="n">
        <f aca="true">TABLE($J$28,$D$6,$J45,$D$5,O$28)</f>
        <v>0</v>
      </c>
      <c r="P45" s="56" t="n">
        <f aca="true">TABLE($J$28,$D$6,$J45,$D$5,P$28)</f>
        <v>0</v>
      </c>
      <c r="Q45" s="56" t="n">
        <f aca="true">TABLE($J$28,$D$6,$J45,$D$5,Q$28)</f>
        <v>0</v>
      </c>
      <c r="R45" s="56" t="n">
        <f aca="true">TABLE($J$28,$D$6,$J45,$D$5,R$28)</f>
        <v>0</v>
      </c>
      <c r="S45" s="56" t="n">
        <f aca="true">TABLE($J$28,$D$6,$J45,$D$5,S$28)</f>
        <v>0</v>
      </c>
    </row>
    <row r="46" customFormat="false" ht="12.75" hidden="false" customHeight="false" outlineLevel="0" collapsed="false">
      <c r="A46" s="60" t="s">
        <v>28</v>
      </c>
      <c r="B46" s="31"/>
      <c r="C46" s="31"/>
      <c r="D46" s="31"/>
      <c r="E46" s="31"/>
      <c r="F46" s="31"/>
      <c r="G46" s="31"/>
      <c r="I46" s="12"/>
      <c r="J46" s="8" t="n">
        <v>170</v>
      </c>
      <c r="K46" s="56" t="n">
        <f aca="true">TABLE($J$28,$D$6,$J46,$D$5,K$28)</f>
        <v>0</v>
      </c>
      <c r="L46" s="56" t="n">
        <f aca="true">TABLE($J$28,$D$6,$J46,$D$5,L$28)</f>
        <v>0</v>
      </c>
      <c r="M46" s="56" t="n">
        <f aca="true">TABLE($J$28,$D$6,$J46,$D$5,M$28)</f>
        <v>0</v>
      </c>
      <c r="N46" s="56" t="n">
        <f aca="true">TABLE($J$28,$D$6,$J46,$D$5,N$28)</f>
        <v>0</v>
      </c>
      <c r="O46" s="56" t="n">
        <f aca="true">TABLE($J$28,$D$6,$J46,$D$5,O$28)</f>
        <v>0</v>
      </c>
      <c r="P46" s="56" t="n">
        <f aca="true">TABLE($J$28,$D$6,$J46,$D$5,P$28)</f>
        <v>0</v>
      </c>
      <c r="Q46" s="56" t="n">
        <f aca="true">TABLE($J$28,$D$6,$J46,$D$5,Q$28)</f>
        <v>0</v>
      </c>
      <c r="R46" s="56" t="n">
        <f aca="true">TABLE($J$28,$D$6,$J46,$D$5,R$28)</f>
        <v>0</v>
      </c>
      <c r="S46" s="56" t="n">
        <f aca="true">TABLE($J$28,$D$6,$J46,$D$5,S$28)</f>
        <v>0</v>
      </c>
    </row>
    <row r="47" customFormat="false" ht="12.75" hidden="false" customHeight="false" outlineLevel="0" collapsed="false">
      <c r="A47" s="60" t="s">
        <v>29</v>
      </c>
      <c r="B47" s="31"/>
      <c r="C47" s="31"/>
      <c r="D47" s="31"/>
      <c r="E47" s="31"/>
      <c r="F47" s="31"/>
      <c r="G47" s="31"/>
      <c r="I47" s="12"/>
      <c r="J47" s="8" t="n">
        <v>180</v>
      </c>
      <c r="K47" s="56" t="n">
        <f aca="true">TABLE($J$28,$D$6,$J47,$D$5,K$28)</f>
        <v>0</v>
      </c>
      <c r="L47" s="56" t="n">
        <f aca="true">TABLE($J$28,$D$6,$J47,$D$5,L$28)</f>
        <v>0</v>
      </c>
      <c r="M47" s="56" t="n">
        <f aca="true">TABLE($J$28,$D$6,$J47,$D$5,M$28)</f>
        <v>0</v>
      </c>
      <c r="N47" s="56" t="n">
        <f aca="true">TABLE($J$28,$D$6,$J47,$D$5,N$28)</f>
        <v>0</v>
      </c>
      <c r="O47" s="56" t="n">
        <f aca="true">TABLE($J$28,$D$6,$J47,$D$5,O$28)</f>
        <v>0</v>
      </c>
      <c r="P47" s="56" t="n">
        <f aca="true">TABLE($J$28,$D$6,$J47,$D$5,P$28)</f>
        <v>0</v>
      </c>
      <c r="Q47" s="56" t="n">
        <f aca="true">TABLE($J$28,$D$6,$J47,$D$5,Q$28)</f>
        <v>0</v>
      </c>
      <c r="R47" s="56" t="n">
        <f aca="true">TABLE($J$28,$D$6,$J47,$D$5,R$28)</f>
        <v>0</v>
      </c>
      <c r="S47" s="56" t="n">
        <f aca="true">TABLE($J$28,$D$6,$J47,$D$5,S$28)</f>
        <v>0</v>
      </c>
    </row>
    <row r="48" customFormat="false" ht="12.75" hidden="false" customHeight="false" outlineLevel="0" collapsed="false">
      <c r="A48" s="60" t="s">
        <v>30</v>
      </c>
      <c r="B48" s="31"/>
      <c r="C48" s="31"/>
      <c r="D48" s="31"/>
      <c r="E48" s="31"/>
      <c r="F48" s="31"/>
      <c r="G48" s="31"/>
      <c r="I48" s="12"/>
      <c r="J48" s="8" t="n">
        <v>190</v>
      </c>
      <c r="K48" s="56" t="n">
        <f aca="true">TABLE($J$28,$D$6,$J48,$D$5,K$28)</f>
        <v>0</v>
      </c>
      <c r="L48" s="56" t="n">
        <f aca="true">TABLE($J$28,$D$6,$J48,$D$5,L$28)</f>
        <v>0</v>
      </c>
      <c r="M48" s="56" t="n">
        <f aca="true">TABLE($J$28,$D$6,$J48,$D$5,M$28)</f>
        <v>0</v>
      </c>
      <c r="N48" s="56" t="n">
        <f aca="true">TABLE($J$28,$D$6,$J48,$D$5,N$28)</f>
        <v>0</v>
      </c>
      <c r="O48" s="56" t="n">
        <f aca="true">TABLE($J$28,$D$6,$J48,$D$5,O$28)</f>
        <v>0</v>
      </c>
      <c r="P48" s="56" t="n">
        <f aca="true">TABLE($J$28,$D$6,$J48,$D$5,P$28)</f>
        <v>0</v>
      </c>
      <c r="Q48" s="56" t="n">
        <f aca="true">TABLE($J$28,$D$6,$J48,$D$5,Q$28)</f>
        <v>0</v>
      </c>
      <c r="R48" s="56" t="n">
        <f aca="true">TABLE($J$28,$D$6,$J48,$D$5,R$28)</f>
        <v>0</v>
      </c>
      <c r="S48" s="56" t="n">
        <f aca="true">TABLE($J$28,$D$6,$J48,$D$5,S$28)</f>
        <v>0</v>
      </c>
    </row>
    <row r="49" customFormat="false" ht="12.75" hidden="false" customHeight="false" outlineLevel="0" collapsed="false">
      <c r="A49" s="60" t="s">
        <v>31</v>
      </c>
      <c r="B49" s="22"/>
      <c r="C49" s="22"/>
      <c r="D49" s="22"/>
      <c r="E49" s="22"/>
      <c r="F49" s="22"/>
      <c r="G49" s="22"/>
      <c r="I49" s="12"/>
      <c r="J49" s="8" t="n">
        <v>200</v>
      </c>
      <c r="K49" s="56" t="n">
        <f aca="true">TABLE($J$28,$D$6,$J49,$D$5,K$28)</f>
        <v>0</v>
      </c>
      <c r="L49" s="56" t="n">
        <f aca="true">TABLE($J$28,$D$6,$J49,$D$5,L$28)</f>
        <v>0</v>
      </c>
      <c r="M49" s="56" t="n">
        <f aca="true">TABLE($J$28,$D$6,$J49,$D$5,M$28)</f>
        <v>0</v>
      </c>
      <c r="N49" s="56" t="n">
        <f aca="true">TABLE($J$28,$D$6,$J49,$D$5,N$28)</f>
        <v>0</v>
      </c>
      <c r="O49" s="56" t="n">
        <f aca="true">TABLE($J$28,$D$6,$J49,$D$5,O$28)</f>
        <v>0</v>
      </c>
      <c r="P49" s="56" t="n">
        <f aca="true">TABLE($J$28,$D$6,$J49,$D$5,P$28)</f>
        <v>0</v>
      </c>
      <c r="Q49" s="56" t="n">
        <f aca="true">TABLE($J$28,$D$6,$J49,$D$5,Q$28)</f>
        <v>0</v>
      </c>
      <c r="R49" s="56" t="n">
        <f aca="true">TABLE($J$28,$D$6,$J49,$D$5,R$28)</f>
        <v>0</v>
      </c>
      <c r="S49" s="56" t="n">
        <f aca="true">TABLE($J$28,$D$6,$J49,$D$5,S$28)</f>
        <v>0</v>
      </c>
    </row>
    <row r="50" customFormat="false" ht="12.75" hidden="false" customHeight="false" outlineLevel="0" collapsed="false">
      <c r="A50" s="60" t="s">
        <v>32</v>
      </c>
      <c r="B50" s="31"/>
      <c r="C50" s="31"/>
      <c r="D50" s="31"/>
      <c r="E50" s="31"/>
      <c r="F50" s="31"/>
      <c r="G50" s="31"/>
    </row>
    <row r="51" s="4" customFormat="true" ht="12.75" hidden="false" customHeight="false" outlineLevel="0" collapsed="false">
      <c r="A51" s="6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true" customHeight="false" outlineLevel="0" collapsed="false">
      <c r="B52" s="8" t="n">
        <f aca="false">IF(B50=MIN($B$50:$G$50),1,0)</f>
        <v>1</v>
      </c>
      <c r="C52" s="8" t="n">
        <f aca="false">IF(C50=MIN($B$50:$G$50),1,0)</f>
        <v>1</v>
      </c>
      <c r="D52" s="8" t="n">
        <f aca="false">IF(D50=MIN($B$50:$G$50),1,0)</f>
        <v>1</v>
      </c>
      <c r="E52" s="8" t="n">
        <f aca="false">IF(E50=MIN($B$50:$G$50),1,0)</f>
        <v>1</v>
      </c>
      <c r="F52" s="8" t="n">
        <f aca="false">IF(F50=MIN($B$50:$G$50),1,0)</f>
        <v>1</v>
      </c>
      <c r="G52" s="8" t="n">
        <f aca="false">IF(G50=MIN($B$50:$G$50),1,0)</f>
        <v>1</v>
      </c>
      <c r="H52" s="8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true" customHeight="false" outlineLevel="0" collapsed="false">
      <c r="B53" s="62" t="str">
        <f aca="false">B38&amp;IF(B52=1," - Coût total = "&amp;ROUND(B50,0)&amp;" €","")</f>
        <v>Pc=70 - Coût total = 0 €</v>
      </c>
      <c r="C53" s="62" t="str">
        <f aca="false">C38&amp;IF(C52=1," - Coût total = "&amp;ROUND(C50,0)&amp;" €","")</f>
        <v>Pc=80 - Coût total = 0 €</v>
      </c>
      <c r="D53" s="62" t="str">
        <f aca="false">D38&amp;IF(D52=1," - Coût total = "&amp;ROUND(D50,0)&amp;" €","")</f>
        <v>Pc=90 - Coût total = 0 €</v>
      </c>
      <c r="E53" s="62" t="str">
        <f aca="false">E38&amp;IF(E52=1," - Coût total = "&amp;ROUND(E50,0)&amp;" €","")</f>
        <v>Pc=100 - Coût total = 0 €</v>
      </c>
      <c r="F53" s="62" t="str">
        <f aca="false">F38&amp;IF(F52=1," - Coût total = "&amp;ROUND(F50,0)&amp;" €","")</f>
        <v>Pc=110 - Coût total = 0 €</v>
      </c>
      <c r="G53" s="62" t="str">
        <f aca="false">G38&amp;IF(G52=1," - Coût total = "&amp;ROUND(G50,0)&amp;" €","")</f>
        <v>Pc=120 - Coût total = 0 €</v>
      </c>
    </row>
    <row r="54" customFormat="false" ht="12.75" hidden="true" customHeight="false" outlineLevel="0" collapsed="false">
      <c r="B54" s="62" t="str">
        <f aca="false">B38</f>
        <v>Pc=70</v>
      </c>
      <c r="C54" s="62" t="str">
        <f aca="false">C38</f>
        <v>Pc=80</v>
      </c>
      <c r="D54" s="62" t="str">
        <f aca="false">D38</f>
        <v>Pc=90</v>
      </c>
      <c r="E54" s="62" t="str">
        <f aca="false">E38</f>
        <v>Pc=100</v>
      </c>
      <c r="F54" s="62" t="str">
        <f aca="false">F38</f>
        <v>Pc=110</v>
      </c>
      <c r="G54" s="62" t="str">
        <f aca="false">G38</f>
        <v>Pc=120</v>
      </c>
    </row>
    <row r="55" customFormat="false" ht="12.75" hidden="true" customHeight="false" outlineLevel="0" collapsed="false">
      <c r="B55" s="62" t="str">
        <f aca="false">IF(B52=1,B53,IF(C52=1,C53,IF(D52=1,D53,IF(E52=1,E53,IF(F52=1,F53,G53)))))</f>
        <v>Pc=70 - Coût total = 0 €</v>
      </c>
      <c r="C55" s="62"/>
      <c r="D55" s="62"/>
      <c r="E55" s="62"/>
      <c r="F55" s="62"/>
      <c r="G55" s="62"/>
    </row>
    <row r="56" customFormat="false" ht="12.75" hidden="true" customHeight="false" outlineLevel="0" collapsed="false">
      <c r="B56" s="62" t="str">
        <f aca="false">IF(B52=1,B54,IF(C52=1,C54,IF(D52=1,D54,IF(E52=1,E54,IF(F52=1,F54,G54)))))</f>
        <v>Pc=70</v>
      </c>
    </row>
    <row r="57" customFormat="false" ht="12.75" hidden="true" customHeight="false" outlineLevel="0" collapsed="false">
      <c r="B57" s="63" t="n">
        <f aca="false">SUMPRODUCT(B52:G52,B50:G50)/SUM(B52:G52)</f>
        <v>0</v>
      </c>
      <c r="E57" s="17" t="str">
        <f aca="false">B55</f>
        <v>Pc=70 - Coût total = 0 €</v>
      </c>
    </row>
    <row r="58" customFormat="false" ht="12.75" hidden="false" customHeight="false" outlineLevel="0" collapsed="false">
      <c r="E58" s="1" t="n">
        <v>0</v>
      </c>
      <c r="F58" s="1" t="str">
        <f aca="true">TABLE($E$57,$D$6,$E58,$E$55,F$57)</f>
        <v>Pc=70 - Coût total = 0 €</v>
      </c>
    </row>
    <row r="59" customFormat="false" ht="12.75" hidden="false" customHeight="false" outlineLevel="0" collapsed="false">
      <c r="E59" s="1" t="n">
        <v>10</v>
      </c>
      <c r="F59" s="1" t="str">
        <f aca="true">TABLE($E$57,$D$6,$E59,$E$55,F$57)</f>
        <v>Pc=70 - Coût total = 0 €</v>
      </c>
    </row>
    <row r="60" customFormat="false" ht="12.75" hidden="false" customHeight="false" outlineLevel="0" collapsed="false">
      <c r="E60" s="1" t="n">
        <v>20</v>
      </c>
      <c r="F60" s="1" t="str">
        <f aca="true">TABLE($E$57,$D$6,$E60,$E$55,F$57)</f>
        <v>Pc=70 - Coût total = 0 €</v>
      </c>
    </row>
    <row r="61" customFormat="false" ht="12.75" hidden="false" customHeight="false" outlineLevel="0" collapsed="false">
      <c r="E61" s="1" t="n">
        <v>30</v>
      </c>
      <c r="F61" s="1" t="str">
        <f aca="true">TABLE($E$57,$D$6,$E61,$E$55,F$57)</f>
        <v>Pc=70 - Coût total = 0 €</v>
      </c>
    </row>
    <row r="62" customFormat="false" ht="13.5" hidden="false" customHeight="false" outlineLevel="0" collapsed="false">
      <c r="E62" s="64" t="n">
        <v>40</v>
      </c>
      <c r="F62" s="64" t="str">
        <f aca="true">TABLE($E$57,$D$6,$E62,$E$55,F$57)</f>
        <v>Pc=70 - Coût total = 0 €</v>
      </c>
      <c r="G62" s="64"/>
    </row>
    <row r="63" customFormat="false" ht="12.75" hidden="false" customHeight="false" outlineLevel="0" collapsed="false">
      <c r="E63" s="1" t="n">
        <v>50</v>
      </c>
      <c r="F63" s="1" t="str">
        <f aca="true">TABLE($E$57,$D$6,$E63,$E$55,F$57)</f>
        <v>Pc=70 - Coût total = 0 €</v>
      </c>
    </row>
    <row r="64" customFormat="false" ht="12.75" hidden="false" customHeight="false" outlineLevel="0" collapsed="false">
      <c r="E64" s="1" t="n">
        <v>60</v>
      </c>
      <c r="F64" s="1" t="str">
        <f aca="true">TABLE($E$57,$D$6,$E64,$E$55,F$57)</f>
        <v>Pc=70 - Coût total = 0 €</v>
      </c>
    </row>
    <row r="65" customFormat="false" ht="12.75" hidden="false" customHeight="false" outlineLevel="0" collapsed="false">
      <c r="E65" s="1" t="n">
        <v>70</v>
      </c>
      <c r="F65" s="1" t="str">
        <f aca="true">TABLE($E$57,$D$6,$E65,$E$55,F$57)</f>
        <v>Pc=70 - Coût total = 0 €</v>
      </c>
    </row>
    <row r="66" customFormat="false" ht="12.75" hidden="false" customHeight="false" outlineLevel="0" collapsed="false">
      <c r="E66" s="1" t="n">
        <v>80</v>
      </c>
      <c r="F66" s="1" t="str">
        <f aca="true">TABLE($E$57,$D$6,$E66,$E$55,F$57)</f>
        <v>Pc=70 - Coût total = 0 €</v>
      </c>
    </row>
    <row r="67" customFormat="false" ht="12.75" hidden="false" customHeight="false" outlineLevel="0" collapsed="false">
      <c r="E67" s="1" t="n">
        <v>90</v>
      </c>
      <c r="F67" s="1" t="str">
        <f aca="true">TABLE($E$57,$D$6,$E67,$E$55,F$57)</f>
        <v>Pc=70 - Coût total = 0 €</v>
      </c>
    </row>
    <row r="68" customFormat="false" ht="12.75" hidden="false" customHeight="false" outlineLevel="0" collapsed="false">
      <c r="E68" s="1" t="n">
        <v>100</v>
      </c>
      <c r="F68" s="1" t="str">
        <f aca="true">TABLE($E$57,$D$6,$E68,$E$55,F$57)</f>
        <v>Pc=70 - Coût total = 0 €</v>
      </c>
    </row>
    <row r="69" customFormat="false" ht="12.75" hidden="false" customHeight="false" outlineLevel="0" collapsed="false">
      <c r="E69" s="1" t="n">
        <v>110</v>
      </c>
      <c r="F69" s="1" t="str">
        <f aca="true">TABLE($E$57,$D$6,$E69,$E$55,F$57)</f>
        <v>Pc=70 - Coût total = 0 €</v>
      </c>
    </row>
    <row r="70" customFormat="false" ht="12.75" hidden="false" customHeight="false" outlineLevel="0" collapsed="false">
      <c r="E70" s="1" t="n">
        <v>120</v>
      </c>
      <c r="F70" s="1" t="str">
        <f aca="true">TABLE($E$57,$D$6,$E70,$E$55,F$57)</f>
        <v>Pc=70 - Coût total = 0 €</v>
      </c>
    </row>
    <row r="71" customFormat="false" ht="12.75" hidden="false" customHeight="false" outlineLevel="0" collapsed="false">
      <c r="E71" s="1" t="n">
        <v>130</v>
      </c>
      <c r="F71" s="1" t="str">
        <f aca="true">TABLE($E$57,$D$6,$E71,$E$55,F$57)</f>
        <v>Pc=70 - Coût total = 0 €</v>
      </c>
    </row>
    <row r="72" customFormat="false" ht="12.75" hidden="false" customHeight="false" outlineLevel="0" collapsed="false">
      <c r="E72" s="1" t="n">
        <v>140</v>
      </c>
      <c r="F72" s="1" t="str">
        <f aca="true">TABLE($E$57,$D$6,$E72,$E$55,F$57)</f>
        <v>Pc=70 - Coût total = 0 €</v>
      </c>
    </row>
    <row r="73" customFormat="false" ht="12.75" hidden="false" customHeight="false" outlineLevel="0" collapsed="false">
      <c r="E73" s="1" t="n">
        <v>150</v>
      </c>
      <c r="F73" s="1" t="str">
        <f aca="true">TABLE($E$57,$D$6,$E73,$E$55,F$57)</f>
        <v>Pc=70 - Coût total = 0 €</v>
      </c>
    </row>
    <row r="74" customFormat="false" ht="12.75" hidden="false" customHeight="false" outlineLevel="0" collapsed="false">
      <c r="E74" s="1" t="n">
        <v>160</v>
      </c>
      <c r="F74" s="1" t="str">
        <f aca="true">TABLE($E$57,$D$6,$E74,$E$55,F$57)</f>
        <v>Pc=70 - Coût total = 0 €</v>
      </c>
    </row>
    <row r="75" customFormat="false" ht="12.75" hidden="false" customHeight="false" outlineLevel="0" collapsed="false">
      <c r="E75" s="1" t="n">
        <v>170</v>
      </c>
      <c r="F75" s="1" t="str">
        <f aca="true">TABLE($E$57,$D$6,$E75,$E$55,F$57)</f>
        <v>Pc=70 - Coût total = 0 €</v>
      </c>
    </row>
    <row r="76" customFormat="false" ht="12.75" hidden="false" customHeight="false" outlineLevel="0" collapsed="false">
      <c r="E76" s="1" t="n">
        <v>180</v>
      </c>
      <c r="F76" s="1" t="str">
        <f aca="true">TABLE($E$57,$D$6,$E76,$E$55,F$57)</f>
        <v>Pc=70 - Coût total = 0 €</v>
      </c>
    </row>
    <row r="77" customFormat="false" ht="12.75" hidden="false" customHeight="false" outlineLevel="0" collapsed="false">
      <c r="E77" s="1" t="n">
        <v>190</v>
      </c>
      <c r="F77" s="1" t="str">
        <f aca="true">TABLE($E$57,$D$6,$E77,$E$55,F$57)</f>
        <v>Pc=70 - Coût total = 0 €</v>
      </c>
    </row>
    <row r="78" customFormat="false" ht="12.75" hidden="false" customHeight="false" outlineLevel="0" collapsed="false">
      <c r="E78" s="1" t="n">
        <v>200</v>
      </c>
      <c r="F78" s="1" t="str">
        <f aca="true">TABLE($E$57,$D$6,$E78,$E$55,F$57)</f>
        <v>Pc=70 - Coût total = 0 €</v>
      </c>
    </row>
  </sheetData>
  <mergeCells count="7">
    <mergeCell ref="A1:G1"/>
    <mergeCell ref="K2:S2"/>
    <mergeCell ref="I4:I24"/>
    <mergeCell ref="D10:E10"/>
    <mergeCell ref="K27:S27"/>
    <mergeCell ref="I29:I49"/>
    <mergeCell ref="B40:G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3:55:15Z</dcterms:created>
  <dc:creator>Thierry</dc:creator>
  <dc:description/>
  <dc:language>en-US</dc:language>
  <cp:lastModifiedBy>Thierry</cp:lastModifiedBy>
  <cp:lastPrinted>2013-02-07T14:02:41Z</cp:lastPrinted>
  <dcterms:modified xsi:type="dcterms:W3CDTF">2013-02-07T14:03:22Z</dcterms:modified>
  <cp:revision>0</cp:revision>
  <dc:subject/>
  <dc:title/>
</cp:coreProperties>
</file>