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ppel de la fonction ftest depuis la feuille excel</t>
  </si>
  <si>
    <t xml:space="preserve">appel de la fonction combi depuis la feuille excel</t>
  </si>
  <si>
    <t xml:space="preserve">Function ftest(x As Double, y As Double) As Double</t>
  </si>
  <si>
    <t xml:space="preserve">fonction test à titre d'introduction d'une fonction mathématique</t>
  </si>
  <si>
    <t xml:space="preserve">Sub test_ftest()</t>
  </si>
  <si>
    <t xml:space="preserve">macro permettant d'appeler la fonction ftest</t>
  </si>
  <si>
    <t xml:space="preserve">Sub testinputbox()</t>
  </si>
  <si>
    <t xml:space="preserve">macro mettant en évidence les paramètres d'inputBox</t>
  </si>
  <si>
    <t xml:space="preserve">Sub testmsgbox()</t>
  </si>
  <si>
    <t xml:space="preserve">macro mettat en évidence les paramètres de msgBox</t>
  </si>
  <si>
    <t xml:space="preserve">Sub jeuadd()</t>
  </si>
  <si>
    <t xml:space="preserve">jeu de l'additon qui utilise les paramètres de msgBox et d'inputBox</t>
  </si>
  <si>
    <t xml:space="preserve">Function somcar(max As Integer) As Integer</t>
  </si>
  <si>
    <t xml:space="preserve">fonction qui calcule la somme des carrés des entiers jusqu'à une valeur en paramètre</t>
  </si>
  <si>
    <t xml:space="preserve">Sub testsomcar()</t>
  </si>
  <si>
    <t xml:space="preserve">macro qui permet d'appeler la fonction somcar</t>
  </si>
  <si>
    <t xml:space="preserve">Function combi(n As Integer, p As Integer) As Double</t>
  </si>
  <si>
    <t xml:space="preserve">fonction qui calcule le nombre de combinaisons de p éléments parmi n</t>
  </si>
  <si>
    <t xml:space="preserve">Sub Cnp()</t>
  </si>
  <si>
    <t xml:space="preserve">macro interactive qui apelle la fonction combi</t>
  </si>
  <si>
    <t xml:space="preserve">Sub Pascal()</t>
  </si>
  <si>
    <t xml:space="preserve">macro du triangle de pascal avec appel de la fonction comb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0" t="n">
        <v>3</v>
      </c>
      <c r="B1" s="0" t="n">
        <v>2</v>
      </c>
      <c r="C1" s="0" t="e">
        <f aca="false">FTEST(A1,B1)</f>
        <v>#VALUE!</v>
      </c>
      <c r="D1" s="0" t="s">
        <v>0</v>
      </c>
    </row>
    <row r="2" customFormat="false" ht="12.75" hidden="false" customHeight="false" outlineLevel="0" collapsed="false">
      <c r="C2" s="0" t="e">
        <f aca="false">COMBI(A1,B1)</f>
        <v>#VALUE!</v>
      </c>
      <c r="D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</row>
    <row r="12" customFormat="false" ht="12.75" hidden="false" customHeight="false" outlineLevel="0" collapsed="false">
      <c r="A12" s="0" t="s">
        <v>18</v>
      </c>
      <c r="B12" s="0" t="s">
        <v>19</v>
      </c>
    </row>
    <row r="13" customFormat="false" ht="12.75" hidden="false" customHeight="false" outlineLevel="0" collapsed="false">
      <c r="A13" s="0" t="s">
        <v>20</v>
      </c>
      <c r="B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8:27:38Z</dcterms:created>
  <dc:creator>claire hanen</dc:creator>
  <dc:description/>
  <dc:language>en-US</dc:language>
  <cp:lastModifiedBy>claire hanen</cp:lastModifiedBy>
  <dcterms:modified xsi:type="dcterms:W3CDTF">2010-03-20T12:07:31Z</dcterms:modified>
  <cp:revision>0</cp:revision>
  <dc:subject/>
  <dc:title/>
</cp:coreProperties>
</file>