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1" activeTab="1"/>
  </bookViews>
  <sheets>
    <sheet name="CB_DATA_" sheetId="1" state="hidden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1:$G$20</definedName>
    <definedName function="false" hidden="false" localSheetId="0" name="CBWorkbookPriority" vbProcedure="false">-2087246370</definedName>
    <definedName function="false" hidden="false" localSheetId="0" name="CBx_674e409d0d1648d081bcf31845a9ab64" vbProcedure="false">"'CB_DATA_'!$A$1"</definedName>
    <definedName function="false" hidden="false" localSheetId="0" name="CBx_d0750fd67a634d83b903d9330d1cb652" vbProcedure="false">"'Feuil1'!$A$1"</definedName>
    <definedName function="false" hidden="false" localSheetId="0" name="CBx_Sheet_Guid" vbProcedure="false">"'674e409d-0d16-48d0-81bc-f31845a9ab64"</definedName>
    <definedName function="false" hidden="false" localSheetId="1" name="CBx_Sheet_Guid" vbProcedure="false">"'d0750fd6-7a63-4d83-b903-d9330d1cb652"</definedName>
    <definedName function="false" hidden="false" localSheetId="1" name="CBx_StorageTyp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MC - M2 FPFS</t>
  </si>
  <si>
    <t xml:space="preserve">Nb de faces</t>
  </si>
  <si>
    <t xml:space="preserve">Test parité</t>
  </si>
  <si>
    <t xml:space="preserve">Dé1</t>
  </si>
  <si>
    <t xml:space="preserve">Dé2</t>
  </si>
  <si>
    <t xml:space="preserve">Perd10</t>
  </si>
  <si>
    <t xml:space="preserve">Perd5</t>
  </si>
  <si>
    <t xml:space="preserve">Gagne15</t>
  </si>
  <si>
    <t xml:space="preserve">Résultat</t>
  </si>
  <si>
    <t xml:space="preserve">x</t>
  </si>
  <si>
    <t xml:space="preserve">P(X=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60</xdr:colOff>
      <xdr:row>0</xdr:row>
      <xdr:rowOff>612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7560</xdr:colOff>
      <xdr:row>0</xdr:row>
      <xdr:rowOff>61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1260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1260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1260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29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6" min="6" style="0" width="3.5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</row>
    <row r="3" customFormat="false" ht="12.5" hidden="false" customHeight="false" outlineLevel="0" collapsed="false">
      <c r="B3" s="0" t="s">
        <v>1</v>
      </c>
      <c r="C3" s="3" t="n">
        <v>6</v>
      </c>
      <c r="D3" s="4"/>
    </row>
    <row r="4" customFormat="false" ht="12.5" hidden="false" customHeight="false" outlineLevel="0" collapsed="false">
      <c r="C4" s="4"/>
      <c r="D4" s="4"/>
      <c r="E4" s="4" t="s">
        <v>2</v>
      </c>
    </row>
    <row r="5" customFormat="false" ht="12.5" hidden="false" customHeight="false" outlineLevel="0" collapsed="false">
      <c r="B5" s="0" t="s">
        <v>3</v>
      </c>
      <c r="C5" s="3"/>
      <c r="D5" s="4"/>
      <c r="E5" s="4"/>
    </row>
    <row r="6" customFormat="false" ht="12.5" hidden="false" customHeight="false" outlineLevel="0" collapsed="false">
      <c r="B6" s="0" t="s">
        <v>4</v>
      </c>
      <c r="C6" s="3"/>
      <c r="D6" s="4"/>
      <c r="E6" s="4"/>
    </row>
    <row r="7" customFormat="false" ht="12.5" hidden="false" customHeight="false" outlineLevel="0" collapsed="false">
      <c r="C7" s="4"/>
      <c r="D7" s="4"/>
    </row>
    <row r="8" customFormat="false" ht="12.5" hidden="false" customHeight="false" outlineLevel="0" collapsed="false">
      <c r="C8" s="4"/>
      <c r="D8" s="4"/>
    </row>
    <row r="9" customFormat="false" ht="12.5" hidden="false" customHeight="false" outlineLevel="0" collapsed="false">
      <c r="B9" s="0" t="s">
        <v>5</v>
      </c>
      <c r="C9" s="3"/>
      <c r="D9" s="4" t="n">
        <v>-10</v>
      </c>
      <c r="F9" s="5"/>
    </row>
    <row r="10" customFormat="false" ht="12.5" hidden="false" customHeight="false" outlineLevel="0" collapsed="false">
      <c r="B10" s="0" t="s">
        <v>6</v>
      </c>
      <c r="C10" s="4"/>
      <c r="D10" s="4" t="n">
        <v>-5</v>
      </c>
      <c r="F10" s="5"/>
    </row>
    <row r="11" customFormat="false" ht="12.5" hidden="false" customHeight="false" outlineLevel="0" collapsed="false">
      <c r="B11" s="0" t="s">
        <v>7</v>
      </c>
      <c r="C11" s="4"/>
      <c r="D11" s="3" t="n">
        <v>15</v>
      </c>
      <c r="F11" s="5"/>
    </row>
    <row r="12" customFormat="false" ht="12.5" hidden="false" customHeight="false" outlineLevel="0" collapsed="false">
      <c r="C12" s="4"/>
      <c r="D12" s="4"/>
    </row>
    <row r="13" customFormat="false" ht="12.5" hidden="false" customHeight="false" outlineLevel="0" collapsed="false">
      <c r="B13" s="0" t="s">
        <v>8</v>
      </c>
      <c r="C13" s="3"/>
      <c r="D13" s="4"/>
      <c r="F13" s="5"/>
    </row>
    <row r="17" customFormat="false" ht="12.5" hidden="false" customHeight="false" outlineLevel="0" collapsed="false">
      <c r="B17" s="6" t="s">
        <v>9</v>
      </c>
      <c r="C17" s="7" t="n">
        <v>-10</v>
      </c>
      <c r="D17" s="7" t="n">
        <v>-5</v>
      </c>
      <c r="E17" s="7" t="n">
        <v>15</v>
      </c>
    </row>
    <row r="18" customFormat="false" ht="12.5" hidden="false" customHeight="false" outlineLevel="0" collapsed="false">
      <c r="B18" s="8" t="s">
        <v>10</v>
      </c>
      <c r="C18" s="9" t="n">
        <f aca="false">6/36</f>
        <v>0.166666666666667</v>
      </c>
      <c r="D18" s="9" t="n">
        <f aca="false">18/36</f>
        <v>0.5</v>
      </c>
      <c r="E18" s="9" t="n">
        <f aca="false">12/36</f>
        <v>0.333333333333333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49:07Z</dcterms:created>
  <dc:creator>Thierry</dc:creator>
  <dc:description/>
  <dc:language>en-US</dc:language>
  <cp:lastModifiedBy>Thierry Fouque</cp:lastModifiedBy>
  <cp:lastPrinted>2012-02-03T15:21:35Z</cp:lastPrinted>
  <dcterms:modified xsi:type="dcterms:W3CDTF">2017-10-05T14:51:13Z</dcterms:modified>
  <cp:revision>0</cp:revision>
  <dc:subject/>
  <dc:title/>
</cp:coreProperties>
</file>