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Feuil1" sheetId="2" state="visible" r:id="rId3"/>
  </sheets>
  <definedNames>
    <definedName function="false" hidden="false" localSheetId="1" name="_xlnm.Print_Area" vbProcedure="false">Feuil1!$A$1:$G$27</definedName>
    <definedName function="false" hidden="false" localSheetId="0" name="CBWorkbookPriority" vbProcedure="false">-1935354394</definedName>
    <definedName function="false" hidden="false" localSheetId="0" name="CBx_4a65628d64234739bfbe4e9ce39b130c" vbProcedure="false">"'CB_DATA_'!$A$1"</definedName>
    <definedName function="false" hidden="false" localSheetId="0" name="CBx_5d06080f784941ed84f5d5a0321c76a6" vbProcedure="false">"'Feuil1'!$A$1"</definedName>
    <definedName function="false" hidden="false" localSheetId="0" name="CBx_Sheet_Guid" vbProcedure="false">"'4a65628d-6423-4739-bfbe-4e9ce39b130c"</definedName>
    <definedName function="false" hidden="false" localSheetId="0" name="CBx_StorageType" vbProcedure="false">1</definedName>
    <definedName function="false" hidden="false" localSheetId="0" name="CB_f76a5b888c6049fc93f26a9d6380dc57" vbProcedure="false">NA()</definedName>
    <definedName function="false" hidden="false" localSheetId="1" name="CBCR_1429a020d5c343f9a102d3bc8075a45b" vbProcedure="false">Feuil1!$C$6</definedName>
    <definedName function="false" hidden="false" localSheetId="1" name="CBCR_31bbf32f7c834562b10dd33c8b58db04" vbProcedure="false">Feuil1!$D$5</definedName>
    <definedName function="false" hidden="false" localSheetId="1" name="CBCR_5e41d7ac474c42a0b066148819e5e264" vbProcedure="false">Feuil1!$C$9</definedName>
    <definedName function="false" hidden="false" localSheetId="1" name="CBCR_6ac8af4670b64d6caaaa9e0f9efcb8ad" vbProcedure="false">Feuil1!$E$8</definedName>
    <definedName function="false" hidden="false" localSheetId="1" name="CBCR_8fac952959c7402da29493e44d386664" vbProcedure="false">Feuil1!$D$6</definedName>
    <definedName function="false" hidden="false" localSheetId="1" name="CBCR_91039dd8d0d745db8f532942eca65df1" vbProcedure="false">Feuil1!$E$7</definedName>
    <definedName function="false" hidden="false" localSheetId="1" name="CBCR_957882e32cd340e0bc80e279970233ee" vbProcedure="false">Feuil1!$E$9</definedName>
    <definedName function="false" hidden="false" localSheetId="1" name="CBCR_aaa001ac68a84837899ad0209cb670f0" vbProcedure="false">Feuil1!$C$8</definedName>
    <definedName function="false" hidden="false" localSheetId="1" name="CBCR_bdb45d4af033490f9f3b43a94ec9430f" vbProcedure="false">Feuil1!$E$6</definedName>
    <definedName function="false" hidden="false" localSheetId="1" name="CBCR_cfdbef1eaebc4529824b217dd45205f8" vbProcedure="false">Feuil1!$D$8</definedName>
    <definedName function="false" hidden="false" localSheetId="1" name="CBCR_d3396d08fcfe4b239d7689532a79f130" vbProcedure="false">Feuil1!$C$5</definedName>
    <definedName function="false" hidden="false" localSheetId="1" name="CBCR_da6e1081a263446f8d324f20ceb2b5ac" vbProcedure="false">Feuil1!$D$9</definedName>
    <definedName function="false" hidden="false" localSheetId="1" name="CBCR_deaff223acd3428a82f6ac7d494415a6" vbProcedure="false">Feuil1!$E$5</definedName>
    <definedName function="false" hidden="false" localSheetId="1" name="CBCR_e4c04b598778402bb047fa91656b193e" vbProcedure="false">Feuil1!$C$7</definedName>
    <definedName function="false" hidden="false" localSheetId="1" name="CBCR_e58140ca272a455b9b3162a27a197858" vbProcedure="false">Feuil1!$D$7</definedName>
    <definedName function="false" hidden="false" localSheetId="1" name="CBx_Sheet_Guid" vbProcedure="false">"'5d06080f-7849-41ed-84f5-d5a0321c76a6"</definedName>
    <definedName function="false" hidden="false" localSheetId="1" name="CBx_StorageType" vbProcedure="false">1</definedName>
    <definedName function="false" hidden="false" localSheetId="1" name="CB_1088b4e2297141d4a9ce41fde0282a05" vbProcedure="false">Feuil1!$B$5</definedName>
    <definedName function="false" hidden="false" localSheetId="1" name="CB_21cb95c1a4de4773b43fe4f3438af930" vbProcedure="false">Feuil1!$B$8</definedName>
    <definedName function="false" hidden="false" localSheetId="1" name="CB_64b6ac781a0e490c8c7cf26ea7ede0da" vbProcedure="false">Feuil1!$B$23</definedName>
    <definedName function="false" hidden="false" localSheetId="1" name="CB_94c3724753dc4ba3a4dee08e989a0cf0" vbProcedure="false">Feuil1!$B$6</definedName>
    <definedName function="false" hidden="false" localSheetId="1" name="CB_a7b631efb28e40a6a95312bb538cb592" vbProcedure="false">Feuil1!$B$7</definedName>
    <definedName function="false" hidden="false" localSheetId="1" name="CB_bdce8781e21c4d79abe5dbd83234ab34" vbProcedure="false">Feuil1!$B$9</definedName>
    <definedName function="true" hidden="false" name="CB.RecalcCounterF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Hypothèse </t>
        </r>
        <r>
          <rPr>
            <sz val="9"/>
            <color rgb="FF000000"/>
            <rFont val="Tahoma"/>
            <family val="2"/>
          </rPr>
          <t xml:space="preserve">: Taille du marché
  loi Triangulaire
  Minimum = 900,000 (=C5)
  Plus probable = 1,000,000 (=D5)
  Maximum = 1,100,000 (=E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3</xdr:row>
                <xdr:rowOff>6</xdr:rowOff>
              </xdr:from>
              <xdr:to>
                <xdr:col>4</xdr:col>
                <xdr:colOff>39</xdr:colOff>
                <xdr:row>8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Hypothèse </t>
        </r>
        <r>
          <rPr>
            <sz val="9"/>
            <color rgb="FF000000"/>
            <rFont val="Tahoma"/>
            <family val="2"/>
          </rPr>
          <t xml:space="preserve">: Part de marché
  loi Triangulaire
  Minimum = 4% (=C6)
  Plus probable = 10% (=D6)
  Maximum = 16% (=E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4</xdr:row>
                <xdr:rowOff>6</xdr:rowOff>
              </xdr:from>
              <xdr:to>
                <xdr:col>4</xdr:col>
                <xdr:colOff>39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Hypothèse </t>
        </r>
        <r>
          <rPr>
            <sz val="9"/>
            <color rgb="FF000000"/>
            <rFont val="Tahoma"/>
            <family val="2"/>
          </rPr>
          <t xml:space="preserve">: Prix de vente unitaire
  loi Triangulaire
  Minimum = 2,330 € (=C7)
  Plus probable = 2,500 € (=D7)
  Maximum = 2,530 € (=E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</xdr:row>
                <xdr:rowOff>6</xdr:rowOff>
              </xdr:from>
              <xdr:to>
                <xdr:col>4</xdr:col>
                <xdr:colOff>39</xdr:colOff>
                <xdr:row>10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Hypothèse </t>
        </r>
        <r>
          <rPr>
            <sz val="9"/>
            <color rgb="FF000000"/>
            <rFont val="Tahoma"/>
            <family val="2"/>
          </rPr>
          <t xml:space="preserve">: Coûts variables (€)
  loi Triangulaire
  Minimum = 1,830 € (=C8)
  Plus probable = 2,000 € (=D8)
  Maximum = 2,400 € (=E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6</xdr:row>
                <xdr:rowOff>6</xdr:rowOff>
              </xdr:from>
              <xdr:to>
                <xdr:col>4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Hypothèse </t>
        </r>
        <r>
          <rPr>
            <sz val="9"/>
            <color rgb="FF000000"/>
            <rFont val="Tahoma"/>
            <family val="2"/>
          </rPr>
          <t xml:space="preserve">: Coûts fixes (millions €)
  loi Triangulaire
  Minimum = 13.00 € (=C9)
  Plus probable = 20.00 € (=D9)
  Maximum = 27.00 € (=E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9</xdr:rowOff>
              </xdr:from>
              <xdr:to>
                <xdr:col>4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Crystal Ball Data</t>
  </si>
  <si>
    <t xml:space="preserve">Workbook Variables</t>
  </si>
  <si>
    <t xml:space="preserve">Last Var Column</t>
  </si>
  <si>
    <t xml:space="preserve">    Name:</t>
  </si>
  <si>
    <t xml:space="preserve">    Value:</t>
  </si>
  <si>
    <t xml:space="preserve">Worksheet Data</t>
  </si>
  <si>
    <t xml:space="preserve">Last Data Column Used</t>
  </si>
  <si>
    <t xml:space="preserve">Sheet Ref</t>
  </si>
  <si>
    <t xml:space="preserve">Sheet Guid</t>
  </si>
  <si>
    <t xml:space="preserve">Deleted sheet count</t>
  </si>
  <si>
    <t xml:space="preserve">Last row used</t>
  </si>
  <si>
    <t xml:space="preserve">Data blocks</t>
  </si>
  <si>
    <t xml:space="preserve">Scooter - Illustration Tornado-Spider Chart</t>
  </si>
  <si>
    <t xml:space="preserve">Inputs</t>
  </si>
  <si>
    <t xml:space="preserve">Hypothèses</t>
  </si>
  <si>
    <t xml:space="preserve">Minimum</t>
  </si>
  <si>
    <t xml:space="preserve">Mode</t>
  </si>
  <si>
    <t xml:space="preserve">Maximum</t>
  </si>
  <si>
    <t xml:space="preserve">Taille du marché</t>
  </si>
  <si>
    <t xml:space="preserve">Part de marché</t>
  </si>
  <si>
    <t xml:space="preserve">Prix de vente unitaire</t>
  </si>
  <si>
    <t xml:space="preserve">Coûts variables (€)</t>
  </si>
  <si>
    <t xml:space="preserve">Coûts fixes (millions €)</t>
  </si>
  <si>
    <t xml:space="preserve">Output</t>
  </si>
  <si>
    <t xml:space="preserve">Cash Flow (M€)</t>
  </si>
  <si>
    <t xml:space="preserve">Year 1</t>
  </si>
  <si>
    <t xml:space="preserve">CA</t>
  </si>
  <si>
    <t xml:space="preserve">Coûts variables</t>
  </si>
  <si>
    <t xml:space="preserve">Coûts fixes</t>
  </si>
  <si>
    <t xml:space="preserve">Amortissement</t>
  </si>
  <si>
    <t xml:space="preserve">Résultat avant impôts</t>
  </si>
  <si>
    <t xml:space="preserve">Impôts (IS=30 %)</t>
  </si>
  <si>
    <t xml:space="preserve">Résultat net</t>
  </si>
  <si>
    <t xml:space="preserve">Cash flow opérationnel</t>
  </si>
  <si>
    <t xml:space="preserve">Investissement</t>
  </si>
  <si>
    <t xml:space="preserve">Cash flow net</t>
  </si>
  <si>
    <t xml:space="preserve">Source: Richard Brealey and Stewart Meyers, Principles of Corporate Finance, 2nd ed. New York: McGraw-Hill, 198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#,##0"/>
    <numFmt numFmtId="168" formatCode="0.00%"/>
    <numFmt numFmtId="169" formatCode="#,##0&quot; €&quot;"/>
    <numFmt numFmtId="170" formatCode="#,##0.00&quot; €&quot;"/>
    <numFmt numFmtId="171" formatCode="_(\$* #,##0.00_);_(\$* \(#,##0.00\);_(\$* \-??_);_(@_)"/>
    <numFmt numFmtId="172" formatCode="_(\$* #,##0_);_(\$* \(#,##0\);_(\$* \-??_);_(@_)"/>
    <numFmt numFmtId="173" formatCode="_(* #,##0.0_);_(* \(#,##0.0\);_(* \-??_);_(@_)"/>
    <numFmt numFmtId="174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7920</xdr:rowOff>
    </xdr:to>
    <xdr:pic>
      <xdr:nvPicPr>
        <xdr:cNvPr id="0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792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7920</xdr:rowOff>
    </xdr:to>
    <xdr:pic>
      <xdr:nvPicPr>
        <xdr:cNvPr id="2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7920</xdr:rowOff>
    </xdr:to>
    <xdr:pic>
      <xdr:nvPicPr>
        <xdr:cNvPr id="3" name="CB_Block_0" descr=""/>
        <xdr:cNvPicPr/>
      </xdr:nvPicPr>
      <xdr:blipFill>
        <a:blip r:embed="rId4"/>
        <a:stretch/>
      </xdr:blipFill>
      <xdr:spPr>
        <a:xfrm>
          <a:off x="0" y="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080</xdr:colOff>
      <xdr:row>0</xdr:row>
      <xdr:rowOff>7920</xdr:rowOff>
    </xdr:to>
    <xdr:pic>
      <xdr:nvPicPr>
        <xdr:cNvPr id="4" name="CB_Block_7.0.0.0:1" descr=""/>
        <xdr:cNvPicPr/>
      </xdr:nvPicPr>
      <xdr:blipFill>
        <a:blip r:embed="rId5"/>
        <a:stretch/>
      </xdr:blipFill>
      <xdr:spPr>
        <a:xfrm>
          <a:off x="0" y="0"/>
          <a:ext cx="100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pic>
      <xdr:nvPicPr>
        <xdr:cNvPr id="5" name="CB_00000000000000000000000000000000" descr=""/>
        <xdr:cNvPicPr/>
      </xdr:nvPicPr>
      <xdr:blipFill>
        <a:blip r:embed="rId1"/>
        <a:stretch/>
      </xdr:blipFill>
      <xdr:spPr>
        <a:xfrm>
          <a:off x="0" y="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pic>
      <xdr:nvPicPr>
        <xdr:cNvPr id="6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pic>
      <xdr:nvPicPr>
        <xdr:cNvPr id="7" name="CB_00000000000000000000000000000003" descr=""/>
        <xdr:cNvPicPr/>
      </xdr:nvPicPr>
      <xdr:blipFill>
        <a:blip r:embed="rId3"/>
        <a:stretch/>
      </xdr:blipFill>
      <xdr:spPr>
        <a:xfrm>
          <a:off x="0" y="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pic>
      <xdr:nvPicPr>
        <xdr:cNvPr id="8" name="CB_Block_0" descr=""/>
        <xdr:cNvPicPr/>
      </xdr:nvPicPr>
      <xdr:blipFill>
        <a:blip r:embed="rId4"/>
        <a:stretch/>
      </xdr:blipFill>
      <xdr:spPr>
        <a:xfrm>
          <a:off x="0" y="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720</xdr:colOff>
      <xdr:row>0</xdr:row>
      <xdr:rowOff>7560</xdr:rowOff>
    </xdr:to>
    <xdr:pic>
      <xdr:nvPicPr>
        <xdr:cNvPr id="9" name="CB_Block_7.0.0.0:1" descr=""/>
        <xdr:cNvPicPr/>
      </xdr:nvPicPr>
      <xdr:blipFill>
        <a:blip r:embed="rId5"/>
        <a:stretch/>
      </xdr:blipFill>
      <xdr:spPr>
        <a:xfrm>
          <a:off x="0" y="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1" style="0" width="36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P2" s="0" t="e">
        <f aca="false">CB.RecalcCounterFN()</f>
        <v>#NAME?</v>
      </c>
    </row>
    <row r="3" customFormat="false" ht="13.2" hidden="false" customHeight="false" outlineLevel="0" collapsed="false">
      <c r="A3" s="0" t="s">
        <v>1</v>
      </c>
      <c r="B3" s="0" t="s">
        <v>2</v>
      </c>
      <c r="C3" s="0" t="n">
        <v>0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0" t="s">
        <v>4</v>
      </c>
    </row>
    <row r="7" customFormat="false" ht="13.2" hidden="false" customHeight="false" outlineLevel="0" collapsed="false">
      <c r="A7" s="1" t="s">
        <v>5</v>
      </c>
      <c r="B7" s="0" t="s">
        <v>6</v>
      </c>
    </row>
    <row r="8" customFormat="false" ht="13.2" hidden="false" customHeight="false" outlineLevel="0" collapsed="false">
      <c r="B8" s="0" t="n">
        <v>0</v>
      </c>
    </row>
    <row r="10" customFormat="false" ht="13.2" hidden="false" customHeight="false" outlineLevel="0" collapsed="false">
      <c r="A10" s="0" t="s">
        <v>7</v>
      </c>
    </row>
    <row r="13" customFormat="false" ht="13.2" hidden="false" customHeight="false" outlineLevel="0" collapsed="false">
      <c r="A13" s="0" t="s">
        <v>8</v>
      </c>
    </row>
    <row r="16" customFormat="false" ht="13.2" hidden="false" customHeight="false" outlineLevel="0" collapsed="false">
      <c r="A16" s="0" t="s">
        <v>9</v>
      </c>
    </row>
    <row r="19" customFormat="false" ht="13.2" hidden="false" customHeight="false" outlineLevel="0" collapsed="false">
      <c r="A19" s="0" t="s">
        <v>10</v>
      </c>
    </row>
    <row r="25" customFormat="false" ht="13.2" hidden="false" customHeight="false" outlineLevel="0" collapsed="false">
      <c r="A25" s="1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"/>
    <col collapsed="false" customWidth="true" hidden="false" outlineLevel="0" max="3" min="3" style="0" width="10.1"/>
    <col collapsed="false" customWidth="true" hidden="false" outlineLevel="0" max="4" min="4" style="0" width="9.1"/>
    <col collapsed="false" customWidth="true" hidden="false" outlineLevel="0" max="5" min="5" style="0" width="9.99"/>
    <col collapsed="false" customWidth="true" hidden="false" outlineLevel="0" max="6" min="6" style="0" width="1.55"/>
    <col collapsed="false" customWidth="true" hidden="false" outlineLevel="0" max="11" min="7" style="0" width="9.1"/>
  </cols>
  <sheetData>
    <row r="1" customFormat="false" ht="15.6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5.6" hidden="false" customHeight="false" outlineLevel="0" collapsed="false">
      <c r="A2" s="3"/>
      <c r="B2" s="1"/>
    </row>
    <row r="3" customFormat="false" ht="13.2" hidden="false" customHeight="false" outlineLevel="0" collapsed="false">
      <c r="A3" s="4" t="s">
        <v>13</v>
      </c>
      <c r="B3" s="1"/>
    </row>
    <row r="4" customFormat="false" ht="13.2" hidden="false" customHeight="false" outlineLevel="0" collapsed="false">
      <c r="A4" s="4" t="s">
        <v>14</v>
      </c>
      <c r="C4" s="5" t="s">
        <v>15</v>
      </c>
      <c r="D4" s="5" t="s">
        <v>16</v>
      </c>
      <c r="E4" s="5" t="s">
        <v>17</v>
      </c>
      <c r="G4" s="6" t="n">
        <v>0.1</v>
      </c>
      <c r="H4" s="6" t="n">
        <v>0.3</v>
      </c>
      <c r="I4" s="6" t="n">
        <v>0.5</v>
      </c>
      <c r="J4" s="6" t="n">
        <v>0.7</v>
      </c>
      <c r="K4" s="6" t="n">
        <v>0.9</v>
      </c>
    </row>
    <row r="5" s="10" customFormat="true" ht="13.2" hidden="false" customHeight="false" outlineLevel="0" collapsed="false">
      <c r="A5" s="7" t="s">
        <v>18</v>
      </c>
      <c r="B5" s="8" t="n">
        <v>1000000</v>
      </c>
      <c r="C5" s="9" t="n">
        <v>900000</v>
      </c>
      <c r="D5" s="9" t="n">
        <v>1000000</v>
      </c>
      <c r="E5" s="9" t="n">
        <v>1100000</v>
      </c>
      <c r="G5" s="11" t="e">
        <f aca="false">TriangInverse(G$4,$C5,$D5,$E5)</f>
        <v>#VALUE!</v>
      </c>
      <c r="H5" s="11" t="e">
        <f aca="false">TriangInverse(H$4,$C5,$D5,$E5)</f>
        <v>#VALUE!</v>
      </c>
      <c r="I5" s="11" t="e">
        <f aca="false">TriangInverse(I$4,$C5,$D5,$E5)</f>
        <v>#VALUE!</v>
      </c>
      <c r="J5" s="11" t="e">
        <f aca="false">TriangInverse(J$4,$C5,$D5,$E5)</f>
        <v>#VALUE!</v>
      </c>
      <c r="K5" s="11" t="e">
        <f aca="false">TriangInverse(K$4,$C5,$D5,$E5)</f>
        <v>#VALUE!</v>
      </c>
    </row>
    <row r="6" s="10" customFormat="true" ht="13.2" hidden="false" customHeight="false" outlineLevel="0" collapsed="false">
      <c r="A6" s="7" t="s">
        <v>19</v>
      </c>
      <c r="B6" s="12" t="n">
        <v>0.1</v>
      </c>
      <c r="C6" s="13" t="n">
        <v>0.04</v>
      </c>
      <c r="D6" s="13" t="n">
        <v>0.1</v>
      </c>
      <c r="E6" s="13" t="n">
        <v>0.16</v>
      </c>
      <c r="G6" s="14" t="e">
        <f aca="false">TriangInverse(G$4,$C6,$D6,$E6)</f>
        <v>#VALUE!</v>
      </c>
      <c r="H6" s="14" t="e">
        <f aca="false">TriangInverse(H$4,$C6,$D6,$E6)</f>
        <v>#VALUE!</v>
      </c>
      <c r="I6" s="14" t="e">
        <f aca="false">TriangInverse(I$4,$C6,$D6,$E6)</f>
        <v>#VALUE!</v>
      </c>
      <c r="J6" s="14" t="e">
        <f aca="false">TriangInverse(J$4,$C6,$D6,$E6)</f>
        <v>#VALUE!</v>
      </c>
      <c r="K6" s="14" t="e">
        <f aca="false">TriangInverse(K$4,$C6,$D6,$E6)</f>
        <v>#VALUE!</v>
      </c>
    </row>
    <row r="7" s="10" customFormat="true" ht="13.2" hidden="false" customHeight="false" outlineLevel="0" collapsed="false">
      <c r="A7" s="7" t="s">
        <v>20</v>
      </c>
      <c r="B7" s="15" t="n">
        <v>2460.38404810405</v>
      </c>
      <c r="C7" s="16" t="n">
        <v>2330</v>
      </c>
      <c r="D7" s="16" t="n">
        <v>2500</v>
      </c>
      <c r="E7" s="16" t="n">
        <v>2530</v>
      </c>
      <c r="G7" s="17" t="e">
        <f aca="false">TriangInverse(G$4,$C7,$D7,$E7)</f>
        <v>#VALUE!</v>
      </c>
      <c r="H7" s="17" t="e">
        <f aca="false">TriangInverse(H$4,$C7,$D7,$E7)</f>
        <v>#VALUE!</v>
      </c>
      <c r="I7" s="17" t="e">
        <f aca="false">TriangInverse(I$4,$C7,$D7,$E7)</f>
        <v>#VALUE!</v>
      </c>
      <c r="J7" s="17" t="e">
        <f aca="false">TriangInverse(J$4,$C7,$D7,$E7)</f>
        <v>#VALUE!</v>
      </c>
      <c r="K7" s="17" t="e">
        <f aca="false">TriangInverse(K$4,$C7,$D7,$E7)</f>
        <v>#VALUE!</v>
      </c>
    </row>
    <row r="8" s="10" customFormat="true" ht="13.2" hidden="false" customHeight="false" outlineLevel="0" collapsed="false">
      <c r="A8" s="7" t="s">
        <v>21</v>
      </c>
      <c r="B8" s="15" t="n">
        <v>2062.36113967732</v>
      </c>
      <c r="C8" s="16" t="n">
        <v>1830</v>
      </c>
      <c r="D8" s="16" t="n">
        <v>2000</v>
      </c>
      <c r="E8" s="16" t="n">
        <v>2400</v>
      </c>
      <c r="G8" s="17" t="e">
        <f aca="false">TriangInverse(G$4,$C8,$D8,$E8)</f>
        <v>#VALUE!</v>
      </c>
      <c r="H8" s="17" t="e">
        <f aca="false">TriangInverse(H$4,$C8,$D8,$E8)</f>
        <v>#VALUE!</v>
      </c>
      <c r="I8" s="17" t="e">
        <f aca="false">TriangInverse(I$4,$C8,$D8,$E8)</f>
        <v>#VALUE!</v>
      </c>
      <c r="J8" s="17" t="e">
        <f aca="false">TriangInverse(J$4,$C8,$D8,$E8)</f>
        <v>#VALUE!</v>
      </c>
      <c r="K8" s="17" t="e">
        <f aca="false">TriangInverse(K$4,$C8,$D8,$E8)</f>
        <v>#VALUE!</v>
      </c>
    </row>
    <row r="9" s="10" customFormat="true" ht="13.2" hidden="false" customHeight="false" outlineLevel="0" collapsed="false">
      <c r="A9" s="7" t="s">
        <v>22</v>
      </c>
      <c r="B9" s="18" t="n">
        <v>20</v>
      </c>
      <c r="C9" s="19" t="n">
        <v>13</v>
      </c>
      <c r="D9" s="19" t="n">
        <v>20</v>
      </c>
      <c r="E9" s="19" t="n">
        <v>27</v>
      </c>
      <c r="G9" s="20" t="e">
        <f aca="false">TriangInverse(G$4,$C9,$D9,$E9)</f>
        <v>#VALUE!</v>
      </c>
      <c r="H9" s="20" t="e">
        <f aca="false">TriangInverse(H$4,$C9,$D9,$E9)</f>
        <v>#VALUE!</v>
      </c>
      <c r="I9" s="20" t="e">
        <f aca="false">TriangInverse(I$4,$C9,$D9,$E9)</f>
        <v>#VALUE!</v>
      </c>
      <c r="J9" s="20" t="e">
        <f aca="false">TriangInverse(J$4,$C9,$D9,$E9)</f>
        <v>#VALUE!</v>
      </c>
      <c r="K9" s="20" t="e">
        <f aca="false">TriangInverse(K$4,$C9,$D9,$E9)</f>
        <v>#VALUE!</v>
      </c>
    </row>
    <row r="10" s="10" customFormat="true" ht="13.2" hidden="false" customHeight="false" outlineLevel="0" collapsed="false">
      <c r="A10" s="21"/>
      <c r="B10" s="22"/>
      <c r="C10" s="22"/>
      <c r="D10" s="22"/>
      <c r="E10" s="22"/>
    </row>
    <row r="11" s="10" customFormat="true" ht="13.2" hidden="false" customHeight="false" outlineLevel="0" collapsed="false">
      <c r="B11" s="22"/>
      <c r="C11" s="22"/>
      <c r="D11" s="22"/>
      <c r="E11" s="22"/>
    </row>
    <row r="12" customFormat="false" ht="13.2" hidden="false" customHeight="false" outlineLevel="0" collapsed="false">
      <c r="A12" s="4" t="s">
        <v>23</v>
      </c>
      <c r="B12" s="23"/>
      <c r="C12" s="23"/>
      <c r="D12" s="23"/>
      <c r="E12" s="23"/>
    </row>
    <row r="13" customFormat="false" ht="13.2" hidden="false" customHeight="false" outlineLevel="0" collapsed="false">
      <c r="A13" s="1" t="s">
        <v>24</v>
      </c>
      <c r="B13" s="5" t="s">
        <v>25</v>
      </c>
      <c r="D13" s="5"/>
      <c r="E13" s="5"/>
    </row>
    <row r="14" customFormat="false" ht="13.2" hidden="false" customHeight="false" outlineLevel="0" collapsed="false">
      <c r="A14" s="7" t="s">
        <v>26</v>
      </c>
      <c r="B14" s="24" t="n">
        <f aca="false">B5*B6*B7/1000000</f>
        <v>246.038404810405</v>
      </c>
      <c r="D14" s="25"/>
    </row>
    <row r="15" customFormat="false" ht="13.2" hidden="false" customHeight="false" outlineLevel="0" collapsed="false">
      <c r="A15" s="7" t="s">
        <v>27</v>
      </c>
      <c r="B15" s="24" t="n">
        <f aca="false">B5*B6*B8/1000000</f>
        <v>206.236113967732</v>
      </c>
      <c r="D15" s="25"/>
      <c r="E15" s="25"/>
    </row>
    <row r="16" customFormat="false" ht="13.2" hidden="false" customHeight="false" outlineLevel="0" collapsed="false">
      <c r="A16" s="7" t="s">
        <v>28</v>
      </c>
      <c r="B16" s="24" t="n">
        <f aca="false">B9</f>
        <v>20</v>
      </c>
      <c r="D16" s="25"/>
      <c r="E16" s="25"/>
    </row>
    <row r="17" customFormat="false" ht="13.2" hidden="false" customHeight="false" outlineLevel="0" collapsed="false">
      <c r="A17" s="7" t="s">
        <v>29</v>
      </c>
      <c r="B17" s="24" t="n">
        <v>30</v>
      </c>
      <c r="D17" s="25"/>
      <c r="E17" s="25"/>
    </row>
    <row r="18" customFormat="false" ht="13.2" hidden="false" customHeight="false" outlineLevel="0" collapsed="false">
      <c r="A18" s="7" t="s">
        <v>30</v>
      </c>
      <c r="B18" s="24" t="n">
        <f aca="false">B14-B15-B16-B17</f>
        <v>-10.1977091573264</v>
      </c>
      <c r="D18" s="25"/>
      <c r="E18" s="25"/>
    </row>
    <row r="19" customFormat="false" ht="13.2" hidden="false" customHeight="false" outlineLevel="0" collapsed="false">
      <c r="A19" s="7" t="s">
        <v>31</v>
      </c>
      <c r="B19" s="24" t="n">
        <f aca="false">0.3*B18</f>
        <v>-3.05931274719792</v>
      </c>
      <c r="D19" s="25"/>
      <c r="E19" s="25"/>
    </row>
    <row r="20" customFormat="false" ht="13.2" hidden="false" customHeight="false" outlineLevel="0" collapsed="false">
      <c r="A20" s="7" t="s">
        <v>32</v>
      </c>
      <c r="B20" s="24" t="n">
        <f aca="false">B18-B19</f>
        <v>-7.13839641012849</v>
      </c>
      <c r="D20" s="25"/>
      <c r="E20" s="25"/>
    </row>
    <row r="21" customFormat="false" ht="13.2" hidden="false" customHeight="false" outlineLevel="0" collapsed="false">
      <c r="A21" s="7" t="s">
        <v>33</v>
      </c>
      <c r="B21" s="24" t="n">
        <f aca="false">B17+B20</f>
        <v>22.8616035898715</v>
      </c>
      <c r="D21" s="25"/>
      <c r="E21" s="25"/>
    </row>
    <row r="22" customFormat="false" ht="13.2" hidden="false" customHeight="false" outlineLevel="0" collapsed="false">
      <c r="A22" s="7" t="s">
        <v>34</v>
      </c>
      <c r="B22" s="24" t="n">
        <v>0</v>
      </c>
      <c r="D22" s="25"/>
      <c r="E22" s="25"/>
    </row>
    <row r="23" customFormat="false" ht="13.2" hidden="false" customHeight="false" outlineLevel="0" collapsed="false">
      <c r="A23" s="7" t="s">
        <v>35</v>
      </c>
      <c r="B23" s="26" t="n">
        <f aca="false">B21-B22</f>
        <v>22.8616035898715</v>
      </c>
      <c r="D23" s="25"/>
      <c r="E23" s="25"/>
    </row>
    <row r="26" customFormat="false" ht="13.2" hidden="false" customHeight="false" outlineLevel="0" collapsed="false">
      <c r="A26" s="27" t="s">
        <v>3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2:18:06Z</dcterms:created>
  <dc:creator>John Charnes</dc:creator>
  <dc:description/>
  <dc:language>en-US</dc:language>
  <cp:lastModifiedBy>Thierry Fouque</cp:lastModifiedBy>
  <cp:lastPrinted>2013-11-06T17:50:30Z</cp:lastPrinted>
  <dcterms:modified xsi:type="dcterms:W3CDTF">2015-11-20T10:41:18Z</dcterms:modified>
  <cp:revision>0</cp:revision>
  <dc:subject/>
  <dc:title/>
</cp:coreProperties>
</file>