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r" sheetId="1" state="visible" r:id="rId2"/>
  </sheets>
  <definedNames>
    <definedName function="false" hidden="false" localSheetId="0" name="_xlnm.Print_Area" vbProcedure="false">Genor!$A$1:$I$121</definedName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0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hs2" vbProcedure="false">#REF!</definedName>
    <definedName function="false" hidden="false" localSheetId="0" name="solver_lhs3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Genor!$C$120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hs1" vbProcedure="false">1</definedName>
    <definedName function="false" hidden="false" localSheetId="0" name="solver_rhs2" vbProcedure="false">#NAME?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 TAUX D'INTERET REELS ET FINANCEMENT OPTIMAL</t>
  </si>
  <si>
    <t xml:space="preserve">Date de reference (jj/mm/aaaa) :</t>
  </si>
  <si>
    <t xml:space="preserve">Date de fin de trimestre (jj/mm/aaaa) :</t>
  </si>
  <si>
    <t xml:space="preserve">Nombre de jours dans l'année civile : </t>
  </si>
  <si>
    <t xml:space="preserve">Nombre de jours dans l'année bancaire</t>
  </si>
  <si>
    <t xml:space="preserve">Nombre de jours de banque x attaché à la durée D des crédits par billet  : </t>
  </si>
  <si>
    <t xml:space="preserve">Nombre de jours séparant la date de remboursement de l'échéance</t>
  </si>
  <si>
    <t xml:space="preserve">Taux nominal d'escompte :</t>
  </si>
  <si>
    <t xml:space="preserve">Taux du coût du plus fort découvert mensuel :</t>
  </si>
  <si>
    <t xml:space="preserve">Frais administratifs hors taxes par effet de commerce</t>
  </si>
  <si>
    <t xml:space="preserve">Taux de TVA sur les services bancaires</t>
  </si>
  <si>
    <t xml:space="preserve">Caractéristiques des crédits</t>
  </si>
  <si>
    <t xml:space="preserve">Découvert</t>
  </si>
  <si>
    <t xml:space="preserve">Billet - lettre</t>
  </si>
  <si>
    <t xml:space="preserve">à court terme</t>
  </si>
  <si>
    <t xml:space="preserve">Facilité de caisse</t>
  </si>
  <si>
    <t xml:space="preserve">Numéro</t>
  </si>
  <si>
    <t xml:space="preserve">Montant brut du crédit</t>
  </si>
  <si>
    <t xml:space="preserve">Taux nominal du crédit</t>
  </si>
  <si>
    <t xml:space="preserve">Echéance du crédit</t>
  </si>
  <si>
    <t xml:space="preserve">Durée du crédit</t>
  </si>
  <si>
    <t xml:space="preserve">Durée Dx de facturation des agios</t>
  </si>
  <si>
    <t xml:space="preserve">Durée Dk effective de crédit</t>
  </si>
  <si>
    <t xml:space="preserve">Nombre de jours jusqu'à la fin du trimestre</t>
  </si>
  <si>
    <t xml:space="preserve">Calcul du net escompte des effets de commerce en portefeuille</t>
  </si>
  <si>
    <t xml:space="preserve">Calacul du montant net des billets en</t>
  </si>
  <si>
    <t xml:space="preserve">portefeuille</t>
  </si>
  <si>
    <t xml:space="preserve">Echéance</t>
  </si>
  <si>
    <t xml:space="preserve">Frais d'escompte</t>
  </si>
  <si>
    <t xml:space="preserve">Frais administratifs</t>
  </si>
  <si>
    <t xml:space="preserve">Montant net du crédit</t>
  </si>
  <si>
    <t xml:space="preserve">Calcul du taux nominal corrigé et du nombre</t>
  </si>
  <si>
    <t xml:space="preserve">de jours créditeurs optimal associé</t>
  </si>
  <si>
    <t xml:space="preserve">Coefficient C1 attaché aux jours de banque</t>
  </si>
  <si>
    <t xml:space="preserve">Coefficient C2 attaché au net escompte</t>
  </si>
  <si>
    <t xml:space="preserve">Coefficient C3 attaché à l'année bancaire</t>
  </si>
  <si>
    <t xml:space="preserve">Taux nominal Tcc corrigé du crédit (hors frais)</t>
  </si>
  <si>
    <t xml:space="preserve">Nombre de jours créditeurs optimal Ncc (hors frais)</t>
  </si>
  <si>
    <t xml:space="preserve">Taux nominal Tcc corrigé du crédit (frais inclus)</t>
  </si>
  <si>
    <t xml:space="preserve">Nombre de jours créditeurs optimal Ncc (frais inclus)</t>
  </si>
  <si>
    <t xml:space="preserve">Calcul du taux actuariel et du nombre</t>
  </si>
  <si>
    <t xml:space="preserve">XXX</t>
  </si>
  <si>
    <t xml:space="preserve">Taux actuariel du billet (hors frais administratif)</t>
  </si>
  <si>
    <t xml:space="preserve">Taux actuariel du billet (frais adm. inclus)</t>
  </si>
  <si>
    <t xml:space="preserve">Taux actuariel du découvert</t>
  </si>
  <si>
    <t xml:space="preserve">Contrôle de précision</t>
  </si>
  <si>
    <t xml:space="preserve">Nombre de jours créditeurs optimaux (hors frais)</t>
  </si>
  <si>
    <t xml:space="preserve">Nombre de jours créditeurs optimaux (frais inclus)</t>
  </si>
  <si>
    <t xml:space="preserve">PREVISIONS DE TRESORERIE AU JOUR LE JOUR ET ARBITRAGES DE FINANCEMENT</t>
  </si>
  <si>
    <t xml:space="preserve">Date</t>
  </si>
  <si>
    <t xml:space="preserve">Niveaux d'encaisse</t>
  </si>
  <si>
    <t xml:space="preserve">Montant eventuellement </t>
  </si>
  <si>
    <t xml:space="preserve">Niveau d'encaisse</t>
  </si>
  <si>
    <t xml:space="preserve">initiaux</t>
  </si>
  <si>
    <t xml:space="preserve">escompte du billet</t>
  </si>
  <si>
    <t xml:space="preserve">apres</t>
  </si>
  <si>
    <t xml:space="preserve">arbitrage</t>
  </si>
  <si>
    <t xml:space="preserve">CREDIT MOBILISE</t>
  </si>
  <si>
    <t xml:space="preserve">OUI = 1                  NON = 0</t>
  </si>
  <si>
    <t xml:space="preserve">-</t>
  </si>
  <si>
    <t xml:space="preserve">RESULTATS DE L'ARBITRAGE avec taux corrigés</t>
  </si>
  <si>
    <t xml:space="preserve">RESULTATS DE L'ARBITRAGE avec taux actuariels</t>
  </si>
  <si>
    <t xml:space="preserve">Situation</t>
  </si>
  <si>
    <t xml:space="preserve">Avant arbitrage</t>
  </si>
  <si>
    <t xml:space="preserve">Apres arbitrage</t>
  </si>
  <si>
    <t xml:space="preserve">Nombre créditeur</t>
  </si>
  <si>
    <t xml:space="preserve">Nombre débiteur</t>
  </si>
  <si>
    <t xml:space="preserve">Coût de sur-mobilisation (en nominal)</t>
  </si>
  <si>
    <t xml:space="preserve">Coût de sous-mobilisation (en nominal)</t>
  </si>
  <si>
    <t xml:space="preserve">Coût des erreurs de trésorerie (en nominal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\-mm\-yyyy"/>
    <numFmt numFmtId="166" formatCode="yyyy\-mm\-dd"/>
    <numFmt numFmtId="167" formatCode="0.0000%"/>
    <numFmt numFmtId="168" formatCode="###,###.00&quot; F&quot;"/>
    <numFmt numFmtId="169" formatCode="General"/>
    <numFmt numFmtId="170" formatCode="0"/>
    <numFmt numFmtId="171" formatCode="[$-409]m/d/yyyy"/>
    <numFmt numFmtId="172" formatCode="##,###,##0.00&quot; F&quot;"/>
    <numFmt numFmtId="173" formatCode="0.00000"/>
    <numFmt numFmtId="174" formatCode="0.000000E+00"/>
    <numFmt numFmtId="175" formatCode="0.00"/>
    <numFmt numFmtId="176" formatCode="#,##0.00&quot; F&quot;;\-#,##0.00&quot; F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8.85"/>
    <col collapsed="false" customWidth="true" hidden="false" outlineLevel="0" max="3" min="3" style="2" width="21.42"/>
    <col collapsed="false" customWidth="true" hidden="false" outlineLevel="0" max="8" min="4" style="3" width="21.42"/>
    <col collapsed="false" customWidth="true" hidden="false" outlineLevel="0" max="9" min="9" style="3" width="17.7"/>
    <col collapsed="false" customWidth="true" hidden="false" outlineLevel="0" max="10" min="10" style="3" width="16.42"/>
    <col collapsed="false" customWidth="true" hidden="false" outlineLevel="0" max="11" min="11" style="3" width="2.84"/>
    <col collapsed="false" customWidth="true" hidden="false" outlineLevel="0" max="13" min="12" style="3" width="15.7"/>
    <col collapsed="false" customWidth="true" hidden="false" outlineLevel="0" max="14" min="14" style="3" width="21.42"/>
    <col collapsed="false" customWidth="true" hidden="false" outlineLevel="0" max="15" min="15" style="3" width="19.41"/>
    <col collapsed="false" customWidth="true" hidden="false" outlineLevel="0" max="16" min="16" style="3" width="9.99"/>
    <col collapsed="false" customWidth="false" hidden="false" outlineLevel="0" max="257" min="17" style="3" width="11.42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/>
      <c r="B2" s="6"/>
      <c r="C2" s="7"/>
      <c r="D2" s="7"/>
      <c r="E2" s="7"/>
      <c r="F2" s="7"/>
      <c r="G2" s="7"/>
      <c r="H2" s="7"/>
    </row>
    <row r="3" s="11" customFormat="true" ht="12.75" hidden="false" customHeight="false" outlineLevel="0" collapsed="false">
      <c r="A3" s="1" t="s">
        <v>1</v>
      </c>
      <c r="B3" s="1"/>
      <c r="C3" s="8"/>
      <c r="D3" s="9"/>
      <c r="E3" s="3"/>
      <c r="F3" s="3"/>
      <c r="G3" s="10"/>
      <c r="H3" s="9"/>
      <c r="I3" s="9"/>
      <c r="J3" s="9"/>
    </row>
    <row r="4" s="11" customFormat="true" ht="12.75" hidden="false" customHeight="false" outlineLevel="0" collapsed="false">
      <c r="A4" s="1" t="s">
        <v>2</v>
      </c>
      <c r="B4" s="1"/>
      <c r="C4" s="8"/>
      <c r="D4" s="9"/>
      <c r="E4" s="3"/>
      <c r="F4" s="3"/>
      <c r="G4" s="10"/>
      <c r="H4" s="9"/>
      <c r="I4" s="9"/>
      <c r="J4" s="9"/>
    </row>
    <row r="5" customFormat="false" ht="12.75" hidden="false" customHeight="false" outlineLevel="0" collapsed="false">
      <c r="A5" s="1" t="s">
        <v>3</v>
      </c>
      <c r="G5" s="2"/>
      <c r="H5" s="2"/>
      <c r="I5" s="2"/>
    </row>
    <row r="6" customFormat="false" ht="12.75" hidden="false" customHeight="false" outlineLevel="0" collapsed="false">
      <c r="A6" s="1" t="s">
        <v>4</v>
      </c>
      <c r="G6" s="2"/>
      <c r="H6" s="2"/>
      <c r="I6" s="2"/>
    </row>
    <row r="7" customFormat="false" ht="12.75" hidden="false" customHeight="false" outlineLevel="0" collapsed="false">
      <c r="A7" s="1" t="s">
        <v>5</v>
      </c>
      <c r="G7" s="2"/>
      <c r="H7" s="2"/>
      <c r="I7" s="2"/>
    </row>
    <row r="8" customFormat="false" ht="12.75" hidden="false" customHeight="false" outlineLevel="0" collapsed="false">
      <c r="A8" s="1" t="s">
        <v>6</v>
      </c>
      <c r="G8" s="2"/>
      <c r="H8" s="2"/>
      <c r="I8" s="2"/>
    </row>
    <row r="9" customFormat="false" ht="12.75" hidden="false" customHeight="false" outlineLevel="0" collapsed="false">
      <c r="A9" s="1" t="s">
        <v>7</v>
      </c>
      <c r="C9" s="12"/>
      <c r="G9" s="2"/>
      <c r="H9" s="2"/>
      <c r="I9" s="2"/>
    </row>
    <row r="10" customFormat="false" ht="12.75" hidden="false" customHeight="false" outlineLevel="0" collapsed="false">
      <c r="A10" s="1" t="s">
        <v>8</v>
      </c>
      <c r="C10" s="12"/>
      <c r="G10" s="2"/>
      <c r="H10" s="2"/>
      <c r="I10" s="2"/>
    </row>
    <row r="11" customFormat="false" ht="12.75" hidden="false" customHeight="false" outlineLevel="0" collapsed="false">
      <c r="A11" s="1" t="s">
        <v>9</v>
      </c>
      <c r="C11" s="13"/>
      <c r="G11" s="2"/>
      <c r="H11" s="2"/>
      <c r="I11" s="2"/>
    </row>
    <row r="12" customFormat="false" ht="12.75" hidden="false" customHeight="false" outlineLevel="0" collapsed="false">
      <c r="A12" s="1" t="s">
        <v>10</v>
      </c>
      <c r="C12" s="12"/>
      <c r="G12" s="2"/>
      <c r="H12" s="2"/>
      <c r="I12" s="2"/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11</v>
      </c>
      <c r="B14" s="15" t="s">
        <v>12</v>
      </c>
      <c r="C14" s="15" t="s">
        <v>13</v>
      </c>
      <c r="D14" s="16" t="str">
        <f aca="false">C14</f>
        <v>Billet - lettre</v>
      </c>
      <c r="E14" s="16" t="str">
        <f aca="false">D14</f>
        <v>Billet - lettre</v>
      </c>
      <c r="F14" s="16" t="str">
        <f aca="false">E14</f>
        <v>Billet - lettre</v>
      </c>
      <c r="G14" s="16" t="str">
        <f aca="false">F14</f>
        <v>Billet - lettre</v>
      </c>
      <c r="H14" s="16" t="str">
        <f aca="false">G14</f>
        <v>Billet - lettre</v>
      </c>
      <c r="I14" s="17"/>
    </row>
    <row r="15" customFormat="false" ht="12.75" hidden="false" customHeight="false" outlineLevel="0" collapsed="false">
      <c r="A15" s="18" t="s">
        <v>14</v>
      </c>
      <c r="B15" s="19" t="s">
        <v>15</v>
      </c>
      <c r="C15" s="19" t="s">
        <v>16</v>
      </c>
      <c r="D15" s="20" t="str">
        <f aca="false">C15</f>
        <v>Numéro</v>
      </c>
      <c r="E15" s="20" t="str">
        <f aca="false">D15</f>
        <v>Numéro</v>
      </c>
      <c r="F15" s="20" t="str">
        <f aca="false">E15</f>
        <v>Numéro</v>
      </c>
      <c r="G15" s="20" t="str">
        <f aca="false">F15</f>
        <v>Numéro</v>
      </c>
      <c r="H15" s="20" t="str">
        <f aca="false">G15</f>
        <v>Numéro</v>
      </c>
      <c r="I15" s="17"/>
    </row>
    <row r="16" customFormat="false" ht="13.5" hidden="false" customHeight="false" outlineLevel="0" collapsed="false">
      <c r="A16" s="21"/>
      <c r="B16" s="22"/>
      <c r="C16" s="22" t="n">
        <f aca="false">A16+1</f>
        <v>1</v>
      </c>
      <c r="D16" s="22" t="n">
        <f aca="false">C16+1</f>
        <v>2</v>
      </c>
      <c r="E16" s="22" t="n">
        <f aca="false">D16+1</f>
        <v>3</v>
      </c>
      <c r="F16" s="22" t="n">
        <f aca="false">E16+1</f>
        <v>4</v>
      </c>
      <c r="G16" s="22" t="n">
        <f aca="false">F16+1</f>
        <v>5</v>
      </c>
      <c r="H16" s="22" t="n">
        <f aca="false">G16+1</f>
        <v>6</v>
      </c>
      <c r="I16" s="17"/>
    </row>
    <row r="17" customFormat="false" ht="14.25" hidden="false" customHeight="false" outlineLevel="0" collapsed="false">
      <c r="A17" s="23" t="s">
        <v>17</v>
      </c>
      <c r="B17" s="24"/>
      <c r="C17" s="24"/>
      <c r="D17" s="24"/>
      <c r="E17" s="24"/>
      <c r="F17" s="24"/>
      <c r="G17" s="24"/>
      <c r="H17" s="24"/>
      <c r="I17" s="17"/>
    </row>
    <row r="18" customFormat="false" ht="13.5" hidden="false" customHeight="false" outlineLevel="0" collapsed="false">
      <c r="A18" s="23" t="s">
        <v>18</v>
      </c>
      <c r="B18" s="25"/>
      <c r="C18" s="25"/>
      <c r="D18" s="25"/>
      <c r="E18" s="25"/>
      <c r="F18" s="25"/>
      <c r="G18" s="25"/>
      <c r="H18" s="25"/>
      <c r="I18" s="17"/>
    </row>
    <row r="19" customFormat="false" ht="13.5" hidden="false" customHeight="false" outlineLevel="0" collapsed="false">
      <c r="A19" s="23" t="s">
        <v>19</v>
      </c>
      <c r="B19" s="26"/>
      <c r="C19" s="26"/>
      <c r="D19" s="26"/>
      <c r="E19" s="26"/>
      <c r="F19" s="26"/>
      <c r="G19" s="26"/>
      <c r="H19" s="26"/>
      <c r="I19" s="17"/>
    </row>
    <row r="20" customFormat="false" ht="13.5" hidden="false" customHeight="false" outlineLevel="0" collapsed="false">
      <c r="A20" s="23" t="s">
        <v>20</v>
      </c>
      <c r="B20" s="27"/>
      <c r="C20" s="27"/>
      <c r="D20" s="27"/>
      <c r="E20" s="27"/>
      <c r="F20" s="27"/>
      <c r="G20" s="27"/>
      <c r="H20" s="27"/>
      <c r="I20" s="17"/>
    </row>
    <row r="21" customFormat="false" ht="13.5" hidden="false" customHeight="false" outlineLevel="0" collapsed="false">
      <c r="A21" s="23" t="s">
        <v>21</v>
      </c>
      <c r="B21" s="27"/>
      <c r="C21" s="27"/>
      <c r="D21" s="27"/>
      <c r="E21" s="27"/>
      <c r="F21" s="27"/>
      <c r="G21" s="27"/>
      <c r="H21" s="27"/>
      <c r="I21" s="17"/>
    </row>
    <row r="22" customFormat="false" ht="13.5" hidden="false" customHeight="false" outlineLevel="0" collapsed="false">
      <c r="A22" s="23" t="s">
        <v>22</v>
      </c>
      <c r="B22" s="27"/>
      <c r="C22" s="27"/>
      <c r="D22" s="27"/>
      <c r="E22" s="27"/>
      <c r="F22" s="27"/>
      <c r="G22" s="27"/>
      <c r="H22" s="27"/>
      <c r="I22" s="17"/>
    </row>
    <row r="23" customFormat="false" ht="13.5" hidden="false" customHeight="false" outlineLevel="0" collapsed="false">
      <c r="A23" s="28" t="s">
        <v>23</v>
      </c>
      <c r="B23" s="29"/>
      <c r="C23" s="29"/>
      <c r="D23" s="29"/>
      <c r="E23" s="29"/>
      <c r="F23" s="29"/>
      <c r="G23" s="29"/>
      <c r="H23" s="29"/>
      <c r="I23" s="17"/>
    </row>
    <row r="24" customFormat="false" ht="13.5" hidden="false" customHeight="false" outlineLevel="0" collapsed="false">
      <c r="A24" s="30"/>
      <c r="B24" s="30"/>
      <c r="C24" s="3"/>
    </row>
    <row r="25" s="32" customFormat="true" ht="15.75" hidden="false" customHeight="false" outlineLevel="0" collapsed="false">
      <c r="A25" s="31" t="s">
        <v>24</v>
      </c>
      <c r="B25" s="31"/>
      <c r="C25" s="31"/>
      <c r="D25" s="31"/>
      <c r="E25" s="31"/>
      <c r="F25" s="31"/>
      <c r="G25" s="31"/>
      <c r="H25" s="31"/>
    </row>
    <row r="26" customFormat="false" ht="13.5" hidden="false" customHeight="false" outlineLevel="0" collapsed="false">
      <c r="A26" s="33"/>
      <c r="B26" s="33"/>
      <c r="C26" s="34"/>
      <c r="D26" s="35"/>
      <c r="E26" s="36"/>
      <c r="F26" s="36"/>
      <c r="G26" s="36"/>
    </row>
    <row r="27" customFormat="false" ht="13.5" hidden="false" customHeight="false" outlineLevel="0" collapsed="false">
      <c r="A27" s="15" t="s">
        <v>25</v>
      </c>
      <c r="B27" s="37" t="str">
        <f aca="false">B14</f>
        <v>Découvert</v>
      </c>
      <c r="C27" s="38" t="str">
        <f aca="false">C$14</f>
        <v>Billet - lettre</v>
      </c>
      <c r="D27" s="38" t="str">
        <f aca="false">D$14</f>
        <v>Billet - lettre</v>
      </c>
      <c r="E27" s="38" t="str">
        <f aca="false">E$14</f>
        <v>Billet - lettre</v>
      </c>
      <c r="F27" s="38" t="str">
        <f aca="false">F$14</f>
        <v>Billet - lettre</v>
      </c>
      <c r="G27" s="38" t="str">
        <f aca="false">G$14</f>
        <v>Billet - lettre</v>
      </c>
      <c r="H27" s="38" t="str">
        <f aca="false">H$14</f>
        <v>Billet - lettre</v>
      </c>
    </row>
    <row r="28" customFormat="false" ht="12.75" hidden="false" customHeight="false" outlineLevel="0" collapsed="false">
      <c r="A28" s="19" t="s">
        <v>26</v>
      </c>
      <c r="B28" s="2"/>
      <c r="C28" s="39" t="str">
        <f aca="false">C$15</f>
        <v>Numéro</v>
      </c>
      <c r="D28" s="39" t="str">
        <f aca="false">D$15</f>
        <v>Numéro</v>
      </c>
      <c r="E28" s="39" t="str">
        <f aca="false">E$15</f>
        <v>Numéro</v>
      </c>
      <c r="F28" s="39" t="str">
        <f aca="false">F$15</f>
        <v>Numéro</v>
      </c>
      <c r="G28" s="39" t="str">
        <f aca="false">G$15</f>
        <v>Numéro</v>
      </c>
      <c r="H28" s="39" t="str">
        <f aca="false">H$15</f>
        <v>Numéro</v>
      </c>
    </row>
    <row r="29" customFormat="false" ht="13.5" hidden="false" customHeight="false" outlineLevel="0" collapsed="false">
      <c r="A29" s="21"/>
      <c r="B29" s="40"/>
      <c r="C29" s="40" t="n">
        <f aca="false">C$16</f>
        <v>1</v>
      </c>
      <c r="D29" s="40" t="n">
        <f aca="false">D$16</f>
        <v>2</v>
      </c>
      <c r="E29" s="40" t="n">
        <f aca="false">E$16</f>
        <v>3</v>
      </c>
      <c r="F29" s="40" t="n">
        <f aca="false">F$16</f>
        <v>4</v>
      </c>
      <c r="G29" s="40" t="n">
        <f aca="false">G$16</f>
        <v>5</v>
      </c>
      <c r="H29" s="40" t="n">
        <f aca="false">H$16</f>
        <v>6</v>
      </c>
    </row>
    <row r="30" customFormat="false" ht="14.25" hidden="false" customHeight="false" outlineLevel="0" collapsed="false">
      <c r="A30" s="23" t="s">
        <v>27</v>
      </c>
      <c r="B30" s="26"/>
      <c r="C30" s="26"/>
      <c r="D30" s="26"/>
      <c r="E30" s="26"/>
      <c r="F30" s="26"/>
      <c r="G30" s="26"/>
      <c r="H30" s="26"/>
    </row>
    <row r="31" customFormat="false" ht="13.5" hidden="false" customHeight="false" outlineLevel="0" collapsed="false">
      <c r="A31" s="23" t="s">
        <v>17</v>
      </c>
      <c r="B31" s="24"/>
      <c r="C31" s="24"/>
      <c r="D31" s="24"/>
      <c r="E31" s="24"/>
      <c r="F31" s="24"/>
      <c r="G31" s="24"/>
      <c r="H31" s="24"/>
    </row>
    <row r="32" customFormat="false" ht="13.5" hidden="false" customHeight="false" outlineLevel="0" collapsed="false">
      <c r="A32" s="23" t="s">
        <v>28</v>
      </c>
      <c r="B32" s="24"/>
      <c r="C32" s="24"/>
      <c r="D32" s="24"/>
      <c r="E32" s="24"/>
      <c r="F32" s="24"/>
      <c r="G32" s="24"/>
      <c r="H32" s="24"/>
    </row>
    <row r="33" customFormat="false" ht="13.5" hidden="false" customHeight="false" outlineLevel="0" collapsed="false">
      <c r="A33" s="23" t="s">
        <v>29</v>
      </c>
      <c r="B33" s="24"/>
      <c r="C33" s="24"/>
      <c r="D33" s="24"/>
      <c r="E33" s="24"/>
      <c r="F33" s="24"/>
      <c r="G33" s="24"/>
      <c r="H33" s="24"/>
    </row>
    <row r="34" customFormat="false" ht="13.5" hidden="false" customHeight="false" outlineLevel="0" collapsed="false">
      <c r="A34" s="28" t="s">
        <v>30</v>
      </c>
      <c r="B34" s="41"/>
      <c r="C34" s="41"/>
      <c r="D34" s="41"/>
      <c r="E34" s="41"/>
      <c r="F34" s="41"/>
      <c r="G34" s="41"/>
      <c r="H34" s="41"/>
    </row>
    <row r="35" customFormat="false" ht="14.25" hidden="false" customHeight="false" outlineLevel="0" collapsed="false"/>
    <row r="36" customFormat="false" ht="13.5" hidden="false" customHeight="false" outlineLevel="0" collapsed="false">
      <c r="A36" s="15" t="s">
        <v>31</v>
      </c>
      <c r="B36" s="15" t="str">
        <f aca="false">B14</f>
        <v>Découvert</v>
      </c>
      <c r="C36" s="38" t="str">
        <f aca="false">C$14</f>
        <v>Billet - lettre</v>
      </c>
      <c r="D36" s="38" t="str">
        <f aca="false">D$14</f>
        <v>Billet - lettre</v>
      </c>
      <c r="E36" s="38" t="str">
        <f aca="false">E$14</f>
        <v>Billet - lettre</v>
      </c>
      <c r="F36" s="38" t="str">
        <f aca="false">F$14</f>
        <v>Billet - lettre</v>
      </c>
      <c r="G36" s="38" t="str">
        <f aca="false">G$14</f>
        <v>Billet - lettre</v>
      </c>
      <c r="H36" s="38" t="str">
        <f aca="false">H$14</f>
        <v>Billet - lettre</v>
      </c>
    </row>
    <row r="37" customFormat="false" ht="12.75" hidden="false" customHeight="false" outlineLevel="0" collapsed="false">
      <c r="A37" s="19" t="s">
        <v>32</v>
      </c>
      <c r="B37" s="19" t="str">
        <f aca="false">B15</f>
        <v>Facilité de caisse</v>
      </c>
      <c r="C37" s="39" t="str">
        <f aca="false">C$15</f>
        <v>Numéro</v>
      </c>
      <c r="D37" s="39" t="str">
        <f aca="false">D$15</f>
        <v>Numéro</v>
      </c>
      <c r="E37" s="39" t="str">
        <f aca="false">E$15</f>
        <v>Numéro</v>
      </c>
      <c r="F37" s="39" t="str">
        <f aca="false">F$15</f>
        <v>Numéro</v>
      </c>
      <c r="G37" s="39" t="str">
        <f aca="false">G$15</f>
        <v>Numéro</v>
      </c>
      <c r="H37" s="39" t="str">
        <f aca="false">H$15</f>
        <v>Numéro</v>
      </c>
    </row>
    <row r="38" customFormat="false" ht="13.5" hidden="false" customHeight="false" outlineLevel="0" collapsed="false">
      <c r="A38" s="42"/>
      <c r="B38" s="43"/>
      <c r="C38" s="40" t="n">
        <f aca="false">C$16</f>
        <v>1</v>
      </c>
      <c r="D38" s="40" t="n">
        <f aca="false">D$16</f>
        <v>2</v>
      </c>
      <c r="E38" s="40" t="n">
        <f aca="false">E$16</f>
        <v>3</v>
      </c>
      <c r="F38" s="40" t="n">
        <f aca="false">F$16</f>
        <v>4</v>
      </c>
      <c r="G38" s="40" t="n">
        <f aca="false">G$16</f>
        <v>5</v>
      </c>
      <c r="H38" s="40" t="n">
        <f aca="false">H$16</f>
        <v>6</v>
      </c>
    </row>
    <row r="39" customFormat="false" ht="14.25" hidden="false" customHeight="false" outlineLevel="0" collapsed="false">
      <c r="A39" s="44" t="str">
        <f aca="false">A18</f>
        <v>Taux nominal du crédit</v>
      </c>
      <c r="B39" s="45"/>
      <c r="C39" s="45"/>
      <c r="D39" s="45"/>
      <c r="E39" s="45"/>
      <c r="F39" s="45"/>
      <c r="G39" s="45"/>
      <c r="H39" s="45"/>
    </row>
    <row r="40" customFormat="false" ht="13.5" hidden="false" customHeight="false" outlineLevel="0" collapsed="false">
      <c r="A40" s="23" t="s">
        <v>33</v>
      </c>
      <c r="B40" s="46"/>
      <c r="C40" s="46"/>
      <c r="D40" s="46"/>
      <c r="E40" s="46"/>
      <c r="F40" s="46"/>
      <c r="G40" s="46"/>
      <c r="H40" s="46"/>
    </row>
    <row r="41" customFormat="false" ht="13.5" hidden="false" customHeight="false" outlineLevel="0" collapsed="false">
      <c r="A41" s="23" t="s">
        <v>34</v>
      </c>
      <c r="B41" s="46"/>
      <c r="C41" s="46"/>
      <c r="D41" s="46"/>
      <c r="E41" s="46"/>
      <c r="F41" s="46"/>
      <c r="G41" s="46"/>
      <c r="H41" s="46"/>
    </row>
    <row r="42" customFormat="false" ht="13.5" hidden="false" customHeight="false" outlineLevel="0" collapsed="false">
      <c r="A42" s="23" t="s">
        <v>35</v>
      </c>
      <c r="B42" s="46"/>
      <c r="C42" s="46"/>
      <c r="D42" s="46"/>
      <c r="E42" s="46"/>
      <c r="F42" s="46"/>
      <c r="G42" s="46"/>
      <c r="H42" s="46"/>
    </row>
    <row r="43" customFormat="false" ht="13.5" hidden="false" customHeight="false" outlineLevel="0" collapsed="false">
      <c r="A43" s="23" t="s">
        <v>36</v>
      </c>
      <c r="B43" s="25"/>
      <c r="C43" s="25"/>
      <c r="D43" s="25"/>
      <c r="E43" s="25"/>
      <c r="F43" s="25"/>
      <c r="G43" s="25"/>
      <c r="H43" s="25"/>
    </row>
    <row r="44" customFormat="false" ht="13.5" hidden="false" customHeight="false" outlineLevel="0" collapsed="false">
      <c r="A44" s="23" t="s">
        <v>37</v>
      </c>
      <c r="B44" s="27"/>
      <c r="C44" s="46"/>
      <c r="D44" s="46"/>
      <c r="E44" s="46"/>
      <c r="F44" s="46"/>
      <c r="G44" s="46"/>
      <c r="H44" s="46"/>
    </row>
    <row r="45" customFormat="false" ht="13.5" hidden="false" customHeight="false" outlineLevel="0" collapsed="false">
      <c r="A45" s="47" t="s">
        <v>38</v>
      </c>
      <c r="B45" s="48"/>
      <c r="C45" s="48"/>
      <c r="D45" s="48"/>
      <c r="E45" s="48"/>
      <c r="F45" s="48"/>
      <c r="G45" s="48"/>
      <c r="H45" s="48"/>
    </row>
    <row r="46" customFormat="false" ht="13.5" hidden="false" customHeight="false" outlineLevel="0" collapsed="false">
      <c r="A46" s="49" t="s">
        <v>39</v>
      </c>
      <c r="B46" s="50"/>
      <c r="C46" s="51"/>
      <c r="D46" s="51"/>
      <c r="E46" s="51"/>
      <c r="F46" s="51"/>
      <c r="G46" s="51"/>
      <c r="H46" s="51"/>
    </row>
    <row r="47" customFormat="false" ht="14.25" hidden="false" customHeight="false" outlineLevel="0" collapsed="false"/>
    <row r="48" customFormat="false" ht="13.5" hidden="false" customHeight="false" outlineLevel="0" collapsed="false">
      <c r="A48" s="15" t="s">
        <v>40</v>
      </c>
      <c r="B48" s="52" t="s">
        <v>41</v>
      </c>
      <c r="C48" s="38" t="str">
        <f aca="false">C$14</f>
        <v>Billet - lettre</v>
      </c>
      <c r="D48" s="38" t="str">
        <f aca="false">D$14</f>
        <v>Billet - lettre</v>
      </c>
      <c r="E48" s="38" t="str">
        <f aca="false">E$14</f>
        <v>Billet - lettre</v>
      </c>
      <c r="F48" s="38" t="str">
        <f aca="false">F$14</f>
        <v>Billet - lettre</v>
      </c>
      <c r="G48" s="38" t="str">
        <f aca="false">G$14</f>
        <v>Billet - lettre</v>
      </c>
      <c r="H48" s="38" t="str">
        <f aca="false">H$14</f>
        <v>Billet - lettre</v>
      </c>
    </row>
    <row r="49" customFormat="false" ht="12.75" hidden="false" customHeight="false" outlineLevel="0" collapsed="false">
      <c r="A49" s="19" t="str">
        <f aca="false">A37</f>
        <v>de jours créditeurs optimal associé</v>
      </c>
      <c r="B49" s="53" t="s">
        <v>41</v>
      </c>
      <c r="C49" s="39" t="str">
        <f aca="false">C$15</f>
        <v>Numéro</v>
      </c>
      <c r="D49" s="39" t="str">
        <f aca="false">D$15</f>
        <v>Numéro</v>
      </c>
      <c r="E49" s="39" t="str">
        <f aca="false">E$15</f>
        <v>Numéro</v>
      </c>
      <c r="F49" s="39" t="str">
        <f aca="false">F$15</f>
        <v>Numéro</v>
      </c>
      <c r="G49" s="39" t="str">
        <f aca="false">G$15</f>
        <v>Numéro</v>
      </c>
      <c r="H49" s="39" t="str">
        <f aca="false">H$15</f>
        <v>Numéro</v>
      </c>
    </row>
    <row r="50" customFormat="false" ht="13.5" hidden="false" customHeight="false" outlineLevel="0" collapsed="false">
      <c r="A50" s="42"/>
      <c r="B50" s="27"/>
      <c r="C50" s="40" t="n">
        <f aca="false">C$16</f>
        <v>1</v>
      </c>
      <c r="D50" s="40" t="n">
        <f aca="false">D$16</f>
        <v>2</v>
      </c>
      <c r="E50" s="40" t="n">
        <f aca="false">E$16</f>
        <v>3</v>
      </c>
      <c r="F50" s="40" t="n">
        <f aca="false">F$16</f>
        <v>4</v>
      </c>
      <c r="G50" s="40" t="n">
        <f aca="false">G$16</f>
        <v>5</v>
      </c>
      <c r="H50" s="40" t="n">
        <f aca="false">H$16</f>
        <v>6</v>
      </c>
    </row>
    <row r="51" customFormat="false" ht="14.25" hidden="false" customHeight="false" outlineLevel="0" collapsed="false">
      <c r="A51" s="23" t="s">
        <v>42</v>
      </c>
      <c r="B51" s="27"/>
      <c r="C51" s="25"/>
      <c r="D51" s="25"/>
      <c r="E51" s="25"/>
      <c r="F51" s="25"/>
      <c r="G51" s="25"/>
      <c r="H51" s="25"/>
    </row>
    <row r="52" customFormat="false" ht="13.5" hidden="false" customHeight="false" outlineLevel="0" collapsed="false">
      <c r="A52" s="23" t="s">
        <v>43</v>
      </c>
      <c r="B52" s="27"/>
      <c r="C52" s="25"/>
      <c r="D52" s="25"/>
      <c r="E52" s="25"/>
      <c r="F52" s="25"/>
      <c r="G52" s="25"/>
      <c r="H52" s="25"/>
    </row>
    <row r="53" customFormat="false" ht="13.5" hidden="false" customHeight="false" outlineLevel="0" collapsed="false">
      <c r="A53" s="47" t="s">
        <v>44</v>
      </c>
      <c r="B53" s="54"/>
      <c r="C53" s="48"/>
      <c r="D53" s="48"/>
      <c r="E53" s="48"/>
      <c r="F53" s="48"/>
      <c r="G53" s="48"/>
      <c r="H53" s="48"/>
    </row>
    <row r="54" customFormat="false" ht="12.75" hidden="false" customHeight="false" outlineLevel="0" collapsed="false">
      <c r="A54" s="55" t="s">
        <v>45</v>
      </c>
      <c r="B54" s="56" t="s">
        <v>41</v>
      </c>
      <c r="C54" s="57" t="e">
        <f aca="false">(1/((1+C$53)^(C$20/$C$5)))+(((C$20*$B$18/$C$6)+(3*$C$10))/((1+C$53)^((C$20+C$23)/$C$5)))-1</f>
        <v>#DIV/0!</v>
      </c>
      <c r="D54" s="57" t="e">
        <f aca="false">(1/((1+D$53)^(D$20/$C$5)))+(((D$20*$B$18/360)+(3*$C$10))/((1+D$53)^((D$20+D$23)/$C$5)))-1</f>
        <v>#DIV/0!</v>
      </c>
      <c r="E54" s="57" t="e">
        <f aca="false">(1/((1+E$53)^(E$20/$C$5)))+(((E$20*$B$18/360)+(3*$C$10))/((1+E$53)^((E$20+E$23)/$C$5)))-1</f>
        <v>#DIV/0!</v>
      </c>
      <c r="F54" s="57" t="e">
        <f aca="false">(1/((1+F$53)^(F$20/$C$5)))+(((F$20*$B$18/360)+(3*$C$10))/((1+F$53)^((F$20+F$23)/$C$5)))-1</f>
        <v>#DIV/0!</v>
      </c>
      <c r="G54" s="57" t="e">
        <f aca="false">(1/((1+G$53)^(G$20/$C$5)))+(((G$20*$B$18/360)+(3*$C$10))/((1+G$53)^((G$20+G$23)/$C$5)))-1</f>
        <v>#DIV/0!</v>
      </c>
      <c r="H54" s="57" t="e">
        <f aca="false">(1/((1+H$53)^(H$20/$C$5)))+(((H$20*$B$18/360)+(3*$C$10))/((1+H$53)^((H$20+H$23)/$C$5)))-1</f>
        <v>#DIV/0!</v>
      </c>
    </row>
    <row r="55" customFormat="false" ht="12.75" hidden="false" customHeight="false" outlineLevel="0" collapsed="false">
      <c r="A55" s="58" t="s">
        <v>46</v>
      </c>
      <c r="B55" s="59" t="s">
        <v>41</v>
      </c>
      <c r="C55" s="60" t="e">
        <f aca="false">MAX(0,(C$53-C$51)*C$20/C$53)</f>
        <v>#DIV/0!</v>
      </c>
      <c r="D55" s="60" t="e">
        <f aca="false">MAX(0,(D$53-D$51)*D$20/D$53)</f>
        <v>#DIV/0!</v>
      </c>
      <c r="E55" s="60" t="e">
        <f aca="false">MAX(0,(E$53-E$51)*E$20/E$53)</f>
        <v>#DIV/0!</v>
      </c>
      <c r="F55" s="60" t="e">
        <f aca="false">MAX(0,(F$53-F$51)*F$20/F$53)</f>
        <v>#DIV/0!</v>
      </c>
      <c r="G55" s="60" t="e">
        <f aca="false">MAX(0,(G$53-G$51)*G$20/G$53)</f>
        <v>#DIV/0!</v>
      </c>
      <c r="H55" s="60" t="e">
        <f aca="false">MAX(0,(H$53-H$51)*H$20/H$53)</f>
        <v>#DIV/0!</v>
      </c>
    </row>
    <row r="56" customFormat="false" ht="13.5" hidden="false" customHeight="false" outlineLevel="0" collapsed="false">
      <c r="A56" s="47" t="s">
        <v>47</v>
      </c>
      <c r="B56" s="54" t="s">
        <v>41</v>
      </c>
      <c r="C56" s="61" t="e">
        <f aca="false">MAX(0,(C$53-C$51)*C$20/C$53)</f>
        <v>#DIV/0!</v>
      </c>
      <c r="D56" s="61" t="e">
        <f aca="false">MAX(0,(D$53-D$51)*D$20/D$53)</f>
        <v>#DIV/0!</v>
      </c>
      <c r="E56" s="61" t="e">
        <f aca="false">MAX(0,(E$53-E$51)*E$20/E$53)</f>
        <v>#DIV/0!</v>
      </c>
      <c r="F56" s="61" t="e">
        <f aca="false">MAX(0,(F$53-F$51)*F$20/F$53)</f>
        <v>#DIV/0!</v>
      </c>
      <c r="G56" s="61" t="e">
        <f aca="false">MAX(0,(G$53-G$51)*G$20/G$53)</f>
        <v>#DIV/0!</v>
      </c>
      <c r="H56" s="61" t="e">
        <f aca="false">MAX(0,(H$53-H$51)*H$20/H$53)</f>
        <v>#DIV/0!</v>
      </c>
    </row>
    <row r="58" customFormat="false" ht="20.25" hidden="false" customHeight="false" outlineLevel="0" collapsed="false">
      <c r="A58" s="4" t="s">
        <v>48</v>
      </c>
      <c r="B58" s="4"/>
      <c r="C58" s="4"/>
      <c r="D58" s="4"/>
      <c r="E58" s="4"/>
      <c r="F58" s="4"/>
      <c r="G58" s="4"/>
    </row>
    <row r="59" customFormat="false" ht="21" hidden="false" customHeight="false" outlineLevel="0" collapsed="false">
      <c r="A59" s="9"/>
      <c r="B59" s="9"/>
      <c r="C59" s="11"/>
      <c r="D59" s="11"/>
      <c r="E59" s="11"/>
      <c r="F59" s="7"/>
      <c r="G59" s="11"/>
    </row>
    <row r="60" customFormat="false" ht="13.5" hidden="false" customHeight="false" outlineLevel="0" collapsed="false">
      <c r="A60" s="38" t="s">
        <v>49</v>
      </c>
      <c r="B60" s="52" t="s">
        <v>50</v>
      </c>
      <c r="C60" s="52" t="s">
        <v>51</v>
      </c>
      <c r="D60" s="52" t="str">
        <f aca="false">C60</f>
        <v>Montant eventuellement </v>
      </c>
      <c r="E60" s="52" t="str">
        <f aca="false">D60</f>
        <v>Montant eventuellement </v>
      </c>
      <c r="F60" s="52" t="str">
        <f aca="false">E60</f>
        <v>Montant eventuellement </v>
      </c>
      <c r="G60" s="52" t="str">
        <f aca="false">F60</f>
        <v>Montant eventuellement </v>
      </c>
      <c r="H60" s="52" t="str">
        <f aca="false">G60</f>
        <v>Montant eventuellement </v>
      </c>
      <c r="I60" s="38" t="s">
        <v>52</v>
      </c>
    </row>
    <row r="61" customFormat="false" ht="12.75" hidden="false" customHeight="false" outlineLevel="0" collapsed="false">
      <c r="A61" s="39"/>
      <c r="B61" s="53" t="s">
        <v>53</v>
      </c>
      <c r="C61" s="53" t="s">
        <v>54</v>
      </c>
      <c r="D61" s="53" t="str">
        <f aca="false">C61</f>
        <v>escompte du billet</v>
      </c>
      <c r="E61" s="53" t="str">
        <f aca="false">D61</f>
        <v>escompte du billet</v>
      </c>
      <c r="F61" s="53" t="str">
        <f aca="false">E61</f>
        <v>escompte du billet</v>
      </c>
      <c r="G61" s="53" t="str">
        <f aca="false">F61</f>
        <v>escompte du billet</v>
      </c>
      <c r="H61" s="53" t="str">
        <f aca="false">G61</f>
        <v>escompte du billet</v>
      </c>
      <c r="I61" s="39" t="s">
        <v>55</v>
      </c>
    </row>
    <row r="62" customFormat="false" ht="13.5" hidden="false" customHeight="false" outlineLevel="0" collapsed="false">
      <c r="A62" s="62"/>
      <c r="B62" s="63"/>
      <c r="C62" s="40" t="n">
        <f aca="false">C$16</f>
        <v>1</v>
      </c>
      <c r="D62" s="29" t="n">
        <f aca="false">D$16</f>
        <v>2</v>
      </c>
      <c r="E62" s="29" t="n">
        <f aca="false">E$16</f>
        <v>3</v>
      </c>
      <c r="F62" s="29" t="n">
        <f aca="false">F$16</f>
        <v>4</v>
      </c>
      <c r="G62" s="29" t="n">
        <f aca="false">G$16</f>
        <v>5</v>
      </c>
      <c r="H62" s="29" t="n">
        <f aca="false">H$16</f>
        <v>6</v>
      </c>
      <c r="I62" s="62" t="s">
        <v>56</v>
      </c>
    </row>
    <row r="63" customFormat="false" ht="13.5" hidden="false" customHeight="false" outlineLevel="0" collapsed="false">
      <c r="A63" s="39" t="s">
        <v>57</v>
      </c>
      <c r="B63" s="64"/>
      <c r="C63" s="53"/>
      <c r="D63" s="65"/>
      <c r="E63" s="65"/>
      <c r="F63" s="65"/>
      <c r="G63" s="65"/>
      <c r="H63" s="65"/>
      <c r="I63" s="39"/>
    </row>
    <row r="64" customFormat="false" ht="13.5" hidden="false" customHeight="false" outlineLevel="0" collapsed="false">
      <c r="A64" s="39" t="s">
        <v>58</v>
      </c>
      <c r="B64" s="53" t="s">
        <v>59</v>
      </c>
      <c r="C64" s="53" t="n">
        <v>0</v>
      </c>
      <c r="D64" s="65" t="n">
        <v>0</v>
      </c>
      <c r="E64" s="65" t="n">
        <v>0</v>
      </c>
      <c r="F64" s="65" t="n">
        <v>0</v>
      </c>
      <c r="G64" s="65" t="n">
        <v>0</v>
      </c>
      <c r="H64" s="65" t="n">
        <v>0</v>
      </c>
      <c r="I64" s="39" t="s">
        <v>59</v>
      </c>
    </row>
    <row r="65" customFormat="false" ht="13.5" hidden="false" customHeight="false" outlineLevel="0" collapsed="false">
      <c r="A65" s="66" t="n">
        <v>37057</v>
      </c>
      <c r="B65" s="67"/>
      <c r="C65" s="68" t="n">
        <f aca="false">IF($A65&gt;=$C$3,IF($A65&lt;=C$19,C$34,0))</f>
        <v>0</v>
      </c>
      <c r="D65" s="69" t="n">
        <f aca="false">IF($A65&gt;=$C$3,IF($A65&lt;=D$19,D$34,0))</f>
        <v>0</v>
      </c>
      <c r="E65" s="69" t="n">
        <f aca="false">IF($A65&gt;=$C$3,IF($A65&lt;=E$19,E$34,0))</f>
        <v>0</v>
      </c>
      <c r="F65" s="69" t="n">
        <f aca="false">IF($A65&gt;=$C$3,IF($A65&lt;=F$19,F$34,0))</f>
        <v>0</v>
      </c>
      <c r="G65" s="69" t="n">
        <f aca="false">IF($A65&gt;=$C$3,IF($A65&lt;=G$19,G$34,0))</f>
        <v>0</v>
      </c>
      <c r="H65" s="69" t="n">
        <f aca="false">IF($A65&gt;=$C$3,IF($A65&lt;=H$19,H$34,0))</f>
        <v>0</v>
      </c>
      <c r="I65" s="70" t="n">
        <f aca="false">($C$64*$C65)+($D$64*$D65)+($E$64*$E65)+($F$64*$F65)+($G$64*$G65)+($H$64*$H65)+$B65</f>
        <v>0</v>
      </c>
    </row>
    <row r="66" customFormat="false" ht="12.75" hidden="false" customHeight="false" outlineLevel="0" collapsed="false">
      <c r="A66" s="71" t="n">
        <v>37058</v>
      </c>
      <c r="B66" s="72"/>
      <c r="C66" s="73" t="n">
        <f aca="false">IF($A66&gt;=$C$3,IF($A66&lt;=C$19,C$34,0))</f>
        <v>0</v>
      </c>
      <c r="D66" s="74" t="n">
        <f aca="false">IF($A66&gt;=$C$3,IF($A66&lt;=D$19,D$34,0))</f>
        <v>0</v>
      </c>
      <c r="E66" s="74" t="n">
        <f aca="false">IF($A66&gt;=$C$3,IF($A66&lt;=E$19,E$34,0))</f>
        <v>0</v>
      </c>
      <c r="F66" s="74" t="n">
        <f aca="false">IF($A66&gt;=$C$3,IF($A66&lt;=F$19,F$34,0))</f>
        <v>0</v>
      </c>
      <c r="G66" s="74" t="n">
        <f aca="false">IF($A66&gt;=$C$3,IF($A66&lt;=G$19,G$34,0))</f>
        <v>0</v>
      </c>
      <c r="H66" s="74" t="n">
        <f aca="false">IF($A66&gt;=$C$3,IF($A66&lt;=H$19,H$34,0))</f>
        <v>0</v>
      </c>
      <c r="I66" s="70" t="n">
        <f aca="false">($C$64*$C66)+($D$64*$D66)+($E$64*$E66)+($F$64*$F66)+($G$64*$G66)+($H$64*$H66)+$B66</f>
        <v>0</v>
      </c>
    </row>
    <row r="67" customFormat="false" ht="12.75" hidden="false" customHeight="false" outlineLevel="0" collapsed="false">
      <c r="A67" s="71" t="n">
        <v>37059</v>
      </c>
      <c r="B67" s="72"/>
      <c r="C67" s="73" t="n">
        <f aca="false">IF($A67&gt;=$C$3,IF($A67&lt;=C$19,C$34,0))</f>
        <v>0</v>
      </c>
      <c r="D67" s="74" t="n">
        <f aca="false">IF($A67&gt;=$C$3,IF($A67&lt;=D$19,D$34,0))</f>
        <v>0</v>
      </c>
      <c r="E67" s="74" t="n">
        <f aca="false">IF($A67&gt;=$C$3,IF($A67&lt;=E$19,E$34,0))</f>
        <v>0</v>
      </c>
      <c r="F67" s="74" t="n">
        <f aca="false">IF($A67&gt;=$C$3,IF($A67&lt;=F$19,F$34,0))</f>
        <v>0</v>
      </c>
      <c r="G67" s="74" t="n">
        <f aca="false">IF($A67&gt;=$C$3,IF($A67&lt;=G$19,G$34,0))</f>
        <v>0</v>
      </c>
      <c r="H67" s="74" t="n">
        <f aca="false">IF($A67&gt;=$C$3,IF($A67&lt;=H$19,H$34,0))</f>
        <v>0</v>
      </c>
      <c r="I67" s="70" t="n">
        <f aca="false">($C$64*$C67)+($D$64*$D67)+($E$64*$E67)+($F$64*$F67)+($G$64*$G67)+($H$64*$H67)+$B67</f>
        <v>0</v>
      </c>
    </row>
    <row r="68" customFormat="false" ht="12.75" hidden="false" customHeight="false" outlineLevel="0" collapsed="false">
      <c r="A68" s="71" t="n">
        <v>37060</v>
      </c>
      <c r="B68" s="72"/>
      <c r="C68" s="73" t="n">
        <f aca="false">IF($A68&gt;=$C$3,IF($A68&lt;=C$19,C$34,0))</f>
        <v>0</v>
      </c>
      <c r="D68" s="74" t="n">
        <f aca="false">IF($A68&gt;=$C$3,IF($A68&lt;=D$19,D$34,0))</f>
        <v>0</v>
      </c>
      <c r="E68" s="74" t="n">
        <f aca="false">IF($A68&gt;=$C$3,IF($A68&lt;=E$19,E$34,0))</f>
        <v>0</v>
      </c>
      <c r="F68" s="74" t="n">
        <f aca="false">IF($A68&gt;=$C$3,IF($A68&lt;=F$19,F$34,0))</f>
        <v>0</v>
      </c>
      <c r="G68" s="74" t="n">
        <f aca="false">IF($A68&gt;=$C$3,IF($A68&lt;=G$19,G$34,0))</f>
        <v>0</v>
      </c>
      <c r="H68" s="74" t="n">
        <f aca="false">IF($A68&gt;=$C$3,IF($A68&lt;=H$19,H$34,0))</f>
        <v>0</v>
      </c>
      <c r="I68" s="70" t="n">
        <f aca="false">($C$64*$C68)+($D$64*$D68)+($E$64*$E68)+($F$64*$F68)+($G$64*$G68)+($H$64*$H68)+$B68</f>
        <v>0</v>
      </c>
    </row>
    <row r="69" customFormat="false" ht="12.75" hidden="false" customHeight="false" outlineLevel="0" collapsed="false">
      <c r="A69" s="71" t="n">
        <v>37061</v>
      </c>
      <c r="B69" s="72"/>
      <c r="C69" s="73" t="n">
        <f aca="false">IF($A69&gt;=$C$3,IF($A69&lt;=C$19,C$34,0))</f>
        <v>0</v>
      </c>
      <c r="D69" s="74" t="n">
        <f aca="false">IF($A69&gt;=$C$3,IF($A69&lt;=D$19,D$34,0))</f>
        <v>0</v>
      </c>
      <c r="E69" s="74" t="n">
        <f aca="false">IF($A69&gt;=$C$3,IF($A69&lt;=E$19,E$34,0))</f>
        <v>0</v>
      </c>
      <c r="F69" s="74" t="n">
        <f aca="false">IF($A69&gt;=$C$3,IF($A69&lt;=F$19,F$34,0))</f>
        <v>0</v>
      </c>
      <c r="G69" s="74" t="n">
        <f aca="false">IF($A69&gt;=$C$3,IF($A69&lt;=G$19,G$34,0))</f>
        <v>0</v>
      </c>
      <c r="H69" s="74" t="n">
        <f aca="false">IF($A69&gt;=$C$3,IF($A69&lt;=H$19,H$34,0))</f>
        <v>0</v>
      </c>
      <c r="I69" s="70" t="n">
        <f aca="false">($C$64*$C69)+($D$64*$D69)+($E$64*$E69)+($F$64*$F69)+($G$64*$G69)+($H$64*$H69)+$B69</f>
        <v>0</v>
      </c>
    </row>
    <row r="70" customFormat="false" ht="12.75" hidden="false" customHeight="false" outlineLevel="0" collapsed="false">
      <c r="A70" s="71" t="n">
        <v>37062</v>
      </c>
      <c r="B70" s="72"/>
      <c r="C70" s="73" t="n">
        <f aca="false">IF($A70&gt;=$C$3,IF($A70&lt;=C$19,C$34,0))</f>
        <v>0</v>
      </c>
      <c r="D70" s="74" t="n">
        <f aca="false">IF($A70&gt;=$C$3,IF($A70&lt;=D$19,D$34,0))</f>
        <v>0</v>
      </c>
      <c r="E70" s="74" t="n">
        <f aca="false">IF($A70&gt;=$C$3,IF($A70&lt;=E$19,E$34,0))</f>
        <v>0</v>
      </c>
      <c r="F70" s="74" t="n">
        <f aca="false">IF($A70&gt;=$C$3,IF($A70&lt;=F$19,F$34,0))</f>
        <v>0</v>
      </c>
      <c r="G70" s="74" t="n">
        <f aca="false">IF($A70&gt;=$C$3,IF($A70&lt;=G$19,G$34,0))</f>
        <v>0</v>
      </c>
      <c r="H70" s="74" t="n">
        <f aca="false">IF($A70&gt;=$C$3,IF($A70&lt;=H$19,H$34,0))</f>
        <v>0</v>
      </c>
      <c r="I70" s="70" t="n">
        <f aca="false">($C$64*$C70)+($D$64*$D70)+($E$64*$E70)+($F$64*$F70)+($G$64*$G70)+($H$64*$H70)+$B70</f>
        <v>0</v>
      </c>
    </row>
    <row r="71" customFormat="false" ht="12.75" hidden="false" customHeight="false" outlineLevel="0" collapsed="false">
      <c r="A71" s="71" t="n">
        <v>37063</v>
      </c>
      <c r="B71" s="72"/>
      <c r="C71" s="73" t="n">
        <f aca="false">IF($A71&gt;=$C$3,IF($A71&lt;=C$19,C$34,0))</f>
        <v>0</v>
      </c>
      <c r="D71" s="74" t="n">
        <f aca="false">IF($A71&gt;=$C$3,IF($A71&lt;=D$19,D$34,0))</f>
        <v>0</v>
      </c>
      <c r="E71" s="74" t="n">
        <f aca="false">IF($A71&gt;=$C$3,IF($A71&lt;=E$19,E$34,0))</f>
        <v>0</v>
      </c>
      <c r="F71" s="74" t="n">
        <f aca="false">IF($A71&gt;=$C$3,IF($A71&lt;=F$19,F$34,0))</f>
        <v>0</v>
      </c>
      <c r="G71" s="74" t="n">
        <f aca="false">IF($A71&gt;=$C$3,IF($A71&lt;=G$19,G$34,0))</f>
        <v>0</v>
      </c>
      <c r="H71" s="74" t="n">
        <f aca="false">IF($A71&gt;=$C$3,IF($A71&lt;=H$19,H$34,0))</f>
        <v>0</v>
      </c>
      <c r="I71" s="70" t="n">
        <f aca="false">($C$64*$C71)+($D$64*$D71)+($E$64*$E71)+($F$64*$F71)+($G$64*$G71)+($H$64*$H71)+$B71</f>
        <v>0</v>
      </c>
    </row>
    <row r="72" customFormat="false" ht="12.75" hidden="false" customHeight="false" outlineLevel="0" collapsed="false">
      <c r="A72" s="71" t="n">
        <v>37064</v>
      </c>
      <c r="B72" s="72"/>
      <c r="C72" s="73" t="n">
        <f aca="false">IF($A72&gt;=$C$3,IF($A72&lt;=C$19,C$34,0))</f>
        <v>0</v>
      </c>
      <c r="D72" s="74" t="n">
        <f aca="false">IF($A72&gt;=$C$3,IF($A72&lt;=D$19,D$34,0))</f>
        <v>0</v>
      </c>
      <c r="E72" s="74" t="n">
        <f aca="false">IF($A72&gt;=$C$3,IF($A72&lt;=E$19,E$34,0))</f>
        <v>0</v>
      </c>
      <c r="F72" s="74" t="n">
        <f aca="false">IF($A72&gt;=$C$3,IF($A72&lt;=F$19,F$34,0))</f>
        <v>0</v>
      </c>
      <c r="G72" s="74" t="n">
        <f aca="false">IF($A72&gt;=$C$3,IF($A72&lt;=G$19,G$34,0))</f>
        <v>0</v>
      </c>
      <c r="H72" s="74" t="n">
        <f aca="false">IF($A72&gt;=$C$3,IF($A72&lt;=H$19,H$34,0))</f>
        <v>0</v>
      </c>
      <c r="I72" s="70" t="n">
        <f aca="false">($C$64*$C72)+($D$64*$D72)+($E$64*$E72)+($F$64*$F72)+($G$64*$G72)+($H$64*$H72)+$B72</f>
        <v>0</v>
      </c>
    </row>
    <row r="73" customFormat="false" ht="12.75" hidden="false" customHeight="false" outlineLevel="0" collapsed="false">
      <c r="A73" s="71" t="n">
        <v>37065</v>
      </c>
      <c r="B73" s="72"/>
      <c r="C73" s="73" t="n">
        <f aca="false">IF($A73&gt;=$C$3,IF($A73&lt;=C$19,C$34,0))</f>
        <v>0</v>
      </c>
      <c r="D73" s="74" t="n">
        <f aca="false">IF($A73&gt;=$C$3,IF($A73&lt;=D$19,D$34,0))</f>
        <v>0</v>
      </c>
      <c r="E73" s="74" t="n">
        <f aca="false">IF($A73&gt;=$C$3,IF($A73&lt;=E$19,E$34,0))</f>
        <v>0</v>
      </c>
      <c r="F73" s="74" t="n">
        <f aca="false">IF($A73&gt;=$C$3,IF($A73&lt;=F$19,F$34,0))</f>
        <v>0</v>
      </c>
      <c r="G73" s="74" t="n">
        <f aca="false">IF($A73&gt;=$C$3,IF($A73&lt;=G$19,G$34,0))</f>
        <v>0</v>
      </c>
      <c r="H73" s="74" t="n">
        <f aca="false">IF($A73&gt;=$C$3,IF($A73&lt;=H$19,H$34,0))</f>
        <v>0</v>
      </c>
      <c r="I73" s="70" t="n">
        <f aca="false">($C$64*$C73)+($D$64*$D73)+($E$64*$E73)+($F$64*$F73)+($G$64*$G73)+($H$64*$H73)+$B73</f>
        <v>0</v>
      </c>
    </row>
    <row r="74" customFormat="false" ht="12.75" hidden="false" customHeight="false" outlineLevel="0" collapsed="false">
      <c r="A74" s="71" t="n">
        <v>37066</v>
      </c>
      <c r="B74" s="72"/>
      <c r="C74" s="73" t="n">
        <f aca="false">IF($A74&gt;=$C$3,IF($A74&lt;=C$19,C$34,0))</f>
        <v>0</v>
      </c>
      <c r="D74" s="74" t="n">
        <f aca="false">IF($A74&gt;=$C$3,IF($A74&lt;=D$19,D$34,0))</f>
        <v>0</v>
      </c>
      <c r="E74" s="74" t="n">
        <f aca="false">IF($A74&gt;=$C$3,IF($A74&lt;=E$19,E$34,0))</f>
        <v>0</v>
      </c>
      <c r="F74" s="74" t="n">
        <f aca="false">IF($A74&gt;=$C$3,IF($A74&lt;=F$19,F$34,0))</f>
        <v>0</v>
      </c>
      <c r="G74" s="74" t="n">
        <f aca="false">IF($A74&gt;=$C$3,IF($A74&lt;=G$19,G$34,0))</f>
        <v>0</v>
      </c>
      <c r="H74" s="74" t="n">
        <f aca="false">IF($A74&gt;=$C$3,IF($A74&lt;=H$19,H$34,0))</f>
        <v>0</v>
      </c>
      <c r="I74" s="70" t="n">
        <f aca="false">($C$64*$C74)+($D$64*$D74)+($E$64*$E74)+($F$64*$F74)+($G$64*$G74)+($H$64*$H74)+$B74</f>
        <v>0</v>
      </c>
    </row>
    <row r="75" customFormat="false" ht="12.75" hidden="false" customHeight="false" outlineLevel="0" collapsed="false">
      <c r="A75" s="71" t="n">
        <v>37067</v>
      </c>
      <c r="B75" s="72"/>
      <c r="C75" s="73" t="n">
        <f aca="false">IF($A75&gt;=$C$3,IF($A75&lt;=C$19,C$34,0))</f>
        <v>0</v>
      </c>
      <c r="D75" s="74" t="n">
        <f aca="false">IF($A75&gt;=$C$3,IF($A75&lt;=D$19,D$34,0))</f>
        <v>0</v>
      </c>
      <c r="E75" s="74" t="n">
        <f aca="false">IF($A75&gt;=$C$3,IF($A75&lt;=E$19,E$34,0))</f>
        <v>0</v>
      </c>
      <c r="F75" s="74" t="n">
        <f aca="false">IF($A75&gt;=$C$3,IF($A75&lt;=F$19,F$34,0))</f>
        <v>0</v>
      </c>
      <c r="G75" s="74" t="n">
        <f aca="false">IF($A75&gt;=$C$3,IF($A75&lt;=G$19,G$34,0))</f>
        <v>0</v>
      </c>
      <c r="H75" s="74" t="n">
        <f aca="false">IF($A75&gt;=$C$3,IF($A75&lt;=H$19,H$34,0))</f>
        <v>0</v>
      </c>
      <c r="I75" s="70" t="n">
        <f aca="false">($C$64*$C75)+($D$64*$D75)+($E$64*$E75)+($F$64*$F75)+($G$64*$G75)+($H$64*$H75)+$B75</f>
        <v>0</v>
      </c>
    </row>
    <row r="76" customFormat="false" ht="12.75" hidden="false" customHeight="false" outlineLevel="0" collapsed="false">
      <c r="A76" s="71" t="n">
        <v>37068</v>
      </c>
      <c r="B76" s="72"/>
      <c r="C76" s="73" t="n">
        <f aca="false">IF($A76&gt;=$C$3,IF($A76&lt;=C$19,C$34,0))</f>
        <v>0</v>
      </c>
      <c r="D76" s="74" t="n">
        <f aca="false">IF($A76&gt;=$C$3,IF($A76&lt;=D$19,D$34,0))</f>
        <v>0</v>
      </c>
      <c r="E76" s="74" t="n">
        <f aca="false">IF($A76&gt;=$C$3,IF($A76&lt;=E$19,E$34,0))</f>
        <v>0</v>
      </c>
      <c r="F76" s="74" t="n">
        <f aca="false">IF($A76&gt;=$C$3,IF($A76&lt;=F$19,F$34,0))</f>
        <v>0</v>
      </c>
      <c r="G76" s="74" t="n">
        <f aca="false">IF($A76&gt;=$C$3,IF($A76&lt;=G$19,G$34,0))</f>
        <v>0</v>
      </c>
      <c r="H76" s="74" t="n">
        <f aca="false">IF($A76&gt;=$C$3,IF($A76&lt;=H$19,H$34,0))</f>
        <v>0</v>
      </c>
      <c r="I76" s="70" t="n">
        <f aca="false">($C$64*$C76)+($D$64*$D76)+($E$64*$E76)+($F$64*$F76)+($G$64*$G76)+($H$64*$H76)+$B76</f>
        <v>0</v>
      </c>
    </row>
    <row r="77" customFormat="false" ht="12.75" hidden="false" customHeight="false" outlineLevel="0" collapsed="false">
      <c r="A77" s="71" t="n">
        <v>37069</v>
      </c>
      <c r="B77" s="72"/>
      <c r="C77" s="73" t="n">
        <f aca="false">IF($A77&gt;=$C$3,IF($A77&lt;=C$19,C$34,0))</f>
        <v>0</v>
      </c>
      <c r="D77" s="74" t="n">
        <f aca="false">IF($A77&gt;=$C$3,IF($A77&lt;=D$19,D$34,0))</f>
        <v>0</v>
      </c>
      <c r="E77" s="74" t="n">
        <f aca="false">IF($A77&gt;=$C$3,IF($A77&lt;=E$19,E$34,0))</f>
        <v>0</v>
      </c>
      <c r="F77" s="74" t="n">
        <f aca="false">IF($A77&gt;=$C$3,IF($A77&lt;=F$19,F$34,0))</f>
        <v>0</v>
      </c>
      <c r="G77" s="74" t="n">
        <f aca="false">IF($A77&gt;=$C$3,IF($A77&lt;=G$19,G$34,0))</f>
        <v>0</v>
      </c>
      <c r="H77" s="74" t="n">
        <f aca="false">IF($A77&gt;=$C$3,IF($A77&lt;=H$19,H$34,0))</f>
        <v>0</v>
      </c>
      <c r="I77" s="70" t="n">
        <f aca="false">($C$64*$C77)+($D$64*$D77)+($E$64*$E77)+($F$64*$F77)+($G$64*$G77)+($H$64*$H77)+$B77</f>
        <v>0</v>
      </c>
    </row>
    <row r="78" customFormat="false" ht="12.75" hidden="false" customHeight="false" outlineLevel="0" collapsed="false">
      <c r="A78" s="71" t="n">
        <v>37070</v>
      </c>
      <c r="B78" s="72"/>
      <c r="C78" s="73" t="n">
        <f aca="false">IF($A78&gt;=$C$3,IF($A78&lt;=C$19,C$34,0))</f>
        <v>0</v>
      </c>
      <c r="D78" s="74" t="n">
        <f aca="false">IF($A78&gt;=$C$3,IF($A78&lt;=D$19,D$34,0))</f>
        <v>0</v>
      </c>
      <c r="E78" s="74" t="n">
        <f aca="false">IF($A78&gt;=$C$3,IF($A78&lt;=E$19,E$34,0))</f>
        <v>0</v>
      </c>
      <c r="F78" s="74" t="n">
        <f aca="false">IF($A78&gt;=$C$3,IF($A78&lt;=F$19,F$34,0))</f>
        <v>0</v>
      </c>
      <c r="G78" s="74" t="n">
        <f aca="false">IF($A78&gt;=$C$3,IF($A78&lt;=G$19,G$34,0))</f>
        <v>0</v>
      </c>
      <c r="H78" s="74" t="n">
        <f aca="false">IF($A78&gt;=$C$3,IF($A78&lt;=H$19,H$34,0))</f>
        <v>0</v>
      </c>
      <c r="I78" s="70" t="n">
        <f aca="false">($C$64*$C78)+($D$64*$D78)+($E$64*$E78)+($F$64*$F78)+($G$64*$G78)+($H$64*$H78)+$B78</f>
        <v>0</v>
      </c>
    </row>
    <row r="79" customFormat="false" ht="12.75" hidden="false" customHeight="false" outlineLevel="0" collapsed="false">
      <c r="A79" s="71" t="n">
        <v>37062</v>
      </c>
      <c r="B79" s="72"/>
      <c r="C79" s="73" t="n">
        <f aca="false">IF($A79&gt;=$C$3,IF($A79&lt;=C$19,C$34,0))</f>
        <v>0</v>
      </c>
      <c r="D79" s="74" t="n">
        <f aca="false">IF($A79&gt;=$C$3,IF($A79&lt;=D$19,D$34,0))</f>
        <v>0</v>
      </c>
      <c r="E79" s="74" t="n">
        <f aca="false">IF($A79&gt;=$C$3,IF($A79&lt;=E$19,E$34,0))</f>
        <v>0</v>
      </c>
      <c r="F79" s="74" t="n">
        <f aca="false">IF($A79&gt;=$C$3,IF($A79&lt;=F$19,F$34,0))</f>
        <v>0</v>
      </c>
      <c r="G79" s="74" t="n">
        <f aca="false">IF($A79&gt;=$C$3,IF($A79&lt;=G$19,G$34,0))</f>
        <v>0</v>
      </c>
      <c r="H79" s="74" t="n">
        <f aca="false">IF($A79&gt;=$C$3,IF($A79&lt;=H$19,H$34,0))</f>
        <v>0</v>
      </c>
      <c r="I79" s="70" t="n">
        <f aca="false">($C$64*$C79)+($D$64*$D79)+($E$64*$E79)+($F$64*$F79)+($G$64*$G79)+($H$64*$H79)+$B79</f>
        <v>0</v>
      </c>
    </row>
    <row r="80" customFormat="false" ht="12.75" hidden="false" customHeight="false" outlineLevel="0" collapsed="false">
      <c r="A80" s="71" t="n">
        <v>37072</v>
      </c>
      <c r="B80" s="72"/>
      <c r="C80" s="73" t="n">
        <f aca="false">IF($A80&gt;=$C$3,IF($A80&lt;=C$19,C$34,0))</f>
        <v>0</v>
      </c>
      <c r="D80" s="74" t="n">
        <f aca="false">IF($A80&gt;=$C$3,IF($A80&lt;=D$19,D$34,0))</f>
        <v>0</v>
      </c>
      <c r="E80" s="74" t="n">
        <f aca="false">IF($A80&gt;=$C$3,IF($A80&lt;=E$19,E$34,0))</f>
        <v>0</v>
      </c>
      <c r="F80" s="74" t="n">
        <f aca="false">IF($A80&gt;=$C$3,IF($A80&lt;=F$19,F$34,0))</f>
        <v>0</v>
      </c>
      <c r="G80" s="74" t="n">
        <f aca="false">IF($A80&gt;=$C$3,IF($A80&lt;=G$19,G$34,0))</f>
        <v>0</v>
      </c>
      <c r="H80" s="74" t="n">
        <f aca="false">IF($A80&gt;=$C$3,IF($A80&lt;=H$19,H$34,0))</f>
        <v>0</v>
      </c>
      <c r="I80" s="70" t="n">
        <f aca="false">($C$64*$C80)+($D$64*$D80)+($E$64*$E80)+($F$64*$F80)+($G$64*$G80)+($H$64*$H80)+$B80</f>
        <v>0</v>
      </c>
    </row>
    <row r="81" customFormat="false" ht="12.75" hidden="false" customHeight="false" outlineLevel="0" collapsed="false">
      <c r="A81" s="71" t="n">
        <v>37073</v>
      </c>
      <c r="B81" s="72"/>
      <c r="C81" s="73" t="n">
        <f aca="false">IF($A81&gt;=$C$3,IF($A81&lt;=C$19,C$34,0))</f>
        <v>0</v>
      </c>
      <c r="D81" s="74" t="n">
        <f aca="false">IF($A81&gt;=$C$3,IF($A81&lt;=D$19,D$34,0))</f>
        <v>0</v>
      </c>
      <c r="E81" s="74" t="n">
        <f aca="false">IF($A81&gt;=$C$3,IF($A81&lt;=E$19,E$34,0))</f>
        <v>0</v>
      </c>
      <c r="F81" s="74" t="n">
        <f aca="false">IF($A81&gt;=$C$3,IF($A81&lt;=F$19,F$34,0))</f>
        <v>0</v>
      </c>
      <c r="G81" s="74" t="n">
        <f aca="false">IF($A81&gt;=$C$3,IF($A81&lt;=G$19,G$34,0))</f>
        <v>0</v>
      </c>
      <c r="H81" s="74" t="n">
        <f aca="false">IF($A81&gt;=$C$3,IF($A81&lt;=H$19,H$34,0))</f>
        <v>0</v>
      </c>
      <c r="I81" s="70" t="n">
        <f aca="false">($C$64*$C81)+($D$64*$D81)+($E$64*$E81)+($F$64*$F81)+($G$64*$G81)+($H$64*$H81)+$B81</f>
        <v>0</v>
      </c>
    </row>
    <row r="82" customFormat="false" ht="12.75" hidden="false" customHeight="false" outlineLevel="0" collapsed="false">
      <c r="A82" s="71" t="n">
        <v>37074</v>
      </c>
      <c r="B82" s="72"/>
      <c r="C82" s="73" t="n">
        <f aca="false">IF($A82&gt;=$C$3,IF($A82&lt;=C$19,C$34,0))</f>
        <v>0</v>
      </c>
      <c r="D82" s="74" t="n">
        <f aca="false">IF($A82&gt;=$C$3,IF($A82&lt;=D$19,D$34,0))</f>
        <v>0</v>
      </c>
      <c r="E82" s="74" t="n">
        <f aca="false">IF($A82&gt;=$C$3,IF($A82&lt;=E$19,E$34,0))</f>
        <v>0</v>
      </c>
      <c r="F82" s="74" t="n">
        <f aca="false">IF($A82&gt;=$C$3,IF($A82&lt;=F$19,F$34,0))</f>
        <v>0</v>
      </c>
      <c r="G82" s="74" t="n">
        <f aca="false">IF($A82&gt;=$C$3,IF($A82&lt;=G$19,G$34,0))</f>
        <v>0</v>
      </c>
      <c r="H82" s="74" t="n">
        <f aca="false">IF($A82&gt;=$C$3,IF($A82&lt;=H$19,H$34,0))</f>
        <v>0</v>
      </c>
      <c r="I82" s="70" t="n">
        <f aca="false">($C$64*$C82)+($D$64*$D82)+($E$64*$E82)+($F$64*$F82)+($G$64*$G82)+($H$64*$H82)+$B82</f>
        <v>0</v>
      </c>
    </row>
    <row r="83" customFormat="false" ht="12.75" hidden="false" customHeight="false" outlineLevel="0" collapsed="false">
      <c r="A83" s="71" t="n">
        <v>37075</v>
      </c>
      <c r="B83" s="72"/>
      <c r="C83" s="73" t="n">
        <f aca="false">IF($A83&gt;=$C$3,IF($A83&lt;=C$19,C$34,0))</f>
        <v>0</v>
      </c>
      <c r="D83" s="74" t="n">
        <f aca="false">IF($A83&gt;=$C$3,IF($A83&lt;=D$19,D$34,0))</f>
        <v>0</v>
      </c>
      <c r="E83" s="74" t="n">
        <f aca="false">IF($A83&gt;=$C$3,IF($A83&lt;=E$19,E$34,0))</f>
        <v>0</v>
      </c>
      <c r="F83" s="74" t="n">
        <f aca="false">IF($A83&gt;=$C$3,IF($A83&lt;=F$19,F$34,0))</f>
        <v>0</v>
      </c>
      <c r="G83" s="74" t="n">
        <f aca="false">IF($A83&gt;=$C$3,IF($A83&lt;=G$19,G$34,0))</f>
        <v>0</v>
      </c>
      <c r="H83" s="74" t="n">
        <f aca="false">IF($A83&gt;=$C$3,IF($A83&lt;=H$19,H$34,0))</f>
        <v>0</v>
      </c>
      <c r="I83" s="70" t="n">
        <f aca="false">($C$64*$C83)+($D$64*$D83)+($E$64*$E83)+($F$64*$F83)+($G$64*$G83)+($H$64*$H83)+$B83</f>
        <v>0</v>
      </c>
    </row>
    <row r="84" customFormat="false" ht="12.75" hidden="false" customHeight="false" outlineLevel="0" collapsed="false">
      <c r="A84" s="71" t="n">
        <v>37076</v>
      </c>
      <c r="B84" s="72"/>
      <c r="C84" s="73" t="n">
        <f aca="false">IF($A84&gt;=$C$3,IF($A84&lt;=C$19,C$34,0))</f>
        <v>0</v>
      </c>
      <c r="D84" s="74" t="n">
        <f aca="false">IF($A84&gt;=$C$3,IF($A84&lt;=D$19,D$34,0))</f>
        <v>0</v>
      </c>
      <c r="E84" s="74" t="n">
        <f aca="false">IF($A84&gt;=$C$3,IF($A84&lt;=E$19,E$34,0))</f>
        <v>0</v>
      </c>
      <c r="F84" s="74" t="n">
        <f aca="false">IF($A84&gt;=$C$3,IF($A84&lt;=F$19,F$34,0))</f>
        <v>0</v>
      </c>
      <c r="G84" s="74" t="n">
        <f aca="false">IF($A84&gt;=$C$3,IF($A84&lt;=G$19,G$34,0))</f>
        <v>0</v>
      </c>
      <c r="H84" s="74" t="n">
        <f aca="false">IF($A84&gt;=$C$3,IF($A84&lt;=H$19,H$34,0))</f>
        <v>0</v>
      </c>
      <c r="I84" s="70" t="n">
        <f aca="false">($C$64*$C84)+($D$64*$D84)+($E$64*$E84)+($F$64*$F84)+($G$64*$G84)+($H$64*$H84)+$B84</f>
        <v>0</v>
      </c>
    </row>
    <row r="85" customFormat="false" ht="12.75" hidden="false" customHeight="false" outlineLevel="0" collapsed="false">
      <c r="A85" s="71" t="n">
        <v>37077</v>
      </c>
      <c r="B85" s="72"/>
      <c r="C85" s="73" t="n">
        <f aca="false">IF($A85&gt;=$C$3,IF($A85&lt;=C$19,C$34,0))</f>
        <v>0</v>
      </c>
      <c r="D85" s="74" t="n">
        <f aca="false">IF($A85&gt;=$C$3,IF($A85&lt;=D$19,D$34,0))</f>
        <v>0</v>
      </c>
      <c r="E85" s="74" t="n">
        <f aca="false">IF($A85&gt;=$C$3,IF($A85&lt;=E$19,E$34,0))</f>
        <v>0</v>
      </c>
      <c r="F85" s="74" t="n">
        <f aca="false">IF($A85&gt;=$C$3,IF($A85&lt;=F$19,F$34,0))</f>
        <v>0</v>
      </c>
      <c r="G85" s="74" t="n">
        <f aca="false">IF($A85&gt;=$C$3,IF($A85&lt;=G$19,G$34,0))</f>
        <v>0</v>
      </c>
      <c r="H85" s="74" t="n">
        <f aca="false">IF($A85&gt;=$C$3,IF($A85&lt;=H$19,H$34,0))</f>
        <v>0</v>
      </c>
      <c r="I85" s="70" t="n">
        <f aca="false">($C$64*$C85)+($D$64*$D85)+($E$64*$E85)+($F$64*$F85)+($G$64*$G85)+($H$64*$H85)+$B85</f>
        <v>0</v>
      </c>
    </row>
    <row r="86" customFormat="false" ht="12.75" hidden="false" customHeight="false" outlineLevel="0" collapsed="false">
      <c r="A86" s="71" t="n">
        <v>37078</v>
      </c>
      <c r="B86" s="72"/>
      <c r="C86" s="73" t="n">
        <f aca="false">IF($A86&gt;=$C$3,IF($A86&lt;=C$19,C$34,0))</f>
        <v>0</v>
      </c>
      <c r="D86" s="74" t="n">
        <f aca="false">IF($A86&gt;=$C$3,IF($A86&lt;=D$19,D$34,0))</f>
        <v>0</v>
      </c>
      <c r="E86" s="74" t="n">
        <f aca="false">IF($A86&gt;=$C$3,IF($A86&lt;=E$19,E$34,0))</f>
        <v>0</v>
      </c>
      <c r="F86" s="74" t="n">
        <f aca="false">IF($A86&gt;=$C$3,IF($A86&lt;=F$19,F$34,0))</f>
        <v>0</v>
      </c>
      <c r="G86" s="74" t="n">
        <f aca="false">IF($A86&gt;=$C$3,IF($A86&lt;=G$19,G$34,0))</f>
        <v>0</v>
      </c>
      <c r="H86" s="74" t="n">
        <f aca="false">IF($A86&gt;=$C$3,IF($A86&lt;=H$19,H$34,0))</f>
        <v>0</v>
      </c>
      <c r="I86" s="70" t="n">
        <f aca="false">($C$64*$C86)+($D$64*$D86)+($E$64*$E86)+($F$64*$F86)+($G$64*$G86)+($H$64*$H86)+$B86</f>
        <v>0</v>
      </c>
    </row>
    <row r="87" customFormat="false" ht="12.75" hidden="false" customHeight="false" outlineLevel="0" collapsed="false">
      <c r="A87" s="71" t="n">
        <v>37079</v>
      </c>
      <c r="B87" s="72"/>
      <c r="C87" s="73" t="n">
        <f aca="false">IF($A87&gt;=$C$3,IF($A87&lt;=C$19,C$34,0))</f>
        <v>0</v>
      </c>
      <c r="D87" s="74" t="n">
        <f aca="false">IF($A87&gt;=$C$3,IF($A87&lt;=D$19,D$34,0))</f>
        <v>0</v>
      </c>
      <c r="E87" s="74" t="n">
        <f aca="false">IF($A87&gt;=$C$3,IF($A87&lt;=E$19,E$34,0))</f>
        <v>0</v>
      </c>
      <c r="F87" s="74" t="n">
        <f aca="false">IF($A87&gt;=$C$3,IF($A87&lt;=F$19,F$34,0))</f>
        <v>0</v>
      </c>
      <c r="G87" s="74" t="n">
        <f aca="false">IF($A87&gt;=$C$3,IF($A87&lt;=G$19,G$34,0))</f>
        <v>0</v>
      </c>
      <c r="H87" s="74" t="n">
        <f aca="false">IF($A87&gt;=$C$3,IF($A87&lt;=H$19,H$34,0))</f>
        <v>0</v>
      </c>
      <c r="I87" s="70" t="n">
        <f aca="false">($C$64*$C87)+($D$64*$D87)+($E$64*$E87)+($F$64*$F87)+($G$64*$G87)+($H$64*$H87)+$B87</f>
        <v>0</v>
      </c>
    </row>
    <row r="88" customFormat="false" ht="12.75" hidden="false" customHeight="false" outlineLevel="0" collapsed="false">
      <c r="A88" s="71" t="n">
        <v>37080</v>
      </c>
      <c r="B88" s="72"/>
      <c r="C88" s="73" t="n">
        <f aca="false">IF($A88&gt;=$C$3,IF($A88&lt;=C$19,C$34,0))</f>
        <v>0</v>
      </c>
      <c r="D88" s="74" t="n">
        <f aca="false">IF($A88&gt;=$C$3,IF($A88&lt;=D$19,D$34,0))</f>
        <v>0</v>
      </c>
      <c r="E88" s="74" t="n">
        <f aca="false">IF($A88&gt;=$C$3,IF($A88&lt;=E$19,E$34,0))</f>
        <v>0</v>
      </c>
      <c r="F88" s="74" t="n">
        <f aca="false">IF($A88&gt;=$C$3,IF($A88&lt;=F$19,F$34,0))</f>
        <v>0</v>
      </c>
      <c r="G88" s="74" t="n">
        <f aca="false">IF($A88&gt;=$C$3,IF($A88&lt;=G$19,G$34,0))</f>
        <v>0</v>
      </c>
      <c r="H88" s="74" t="n">
        <f aca="false">IF($A88&gt;=$C$3,IF($A88&lt;=H$19,H$34,0))</f>
        <v>0</v>
      </c>
      <c r="I88" s="70" t="n">
        <f aca="false">($C$64*$C88)+($D$64*$D88)+($E$64*$E88)+($F$64*$F88)+($G$64*$G88)+($H$64*$H88)+$B88</f>
        <v>0</v>
      </c>
    </row>
    <row r="89" customFormat="false" ht="12.75" hidden="false" customHeight="false" outlineLevel="0" collapsed="false">
      <c r="A89" s="71" t="n">
        <v>37081</v>
      </c>
      <c r="B89" s="72"/>
      <c r="C89" s="73" t="n">
        <f aca="false">IF($A89&gt;=$C$3,IF($A89&lt;=C$19,C$34,0))</f>
        <v>0</v>
      </c>
      <c r="D89" s="74" t="n">
        <f aca="false">IF($A89&gt;=$C$3,IF($A89&lt;=D$19,D$34,0))</f>
        <v>0</v>
      </c>
      <c r="E89" s="74" t="n">
        <f aca="false">IF($A89&gt;=$C$3,IF($A89&lt;=E$19,E$34,0))</f>
        <v>0</v>
      </c>
      <c r="F89" s="74" t="n">
        <f aca="false">IF($A89&gt;=$C$3,IF($A89&lt;=F$19,F$34,0))</f>
        <v>0</v>
      </c>
      <c r="G89" s="74" t="n">
        <f aca="false">IF($A89&gt;=$C$3,IF($A89&lt;=G$19,G$34,0))</f>
        <v>0</v>
      </c>
      <c r="H89" s="74" t="n">
        <f aca="false">IF($A89&gt;=$C$3,IF($A89&lt;=H$19,H$34,0))</f>
        <v>0</v>
      </c>
      <c r="I89" s="70" t="n">
        <f aca="false">($C$64*$C89)+($D$64*$D89)+($E$64*$E89)+($F$64*$F89)+($G$64*$G89)+($H$64*$H89)+$B89</f>
        <v>0</v>
      </c>
    </row>
    <row r="90" customFormat="false" ht="12.75" hidden="false" customHeight="false" outlineLevel="0" collapsed="false">
      <c r="A90" s="71" t="n">
        <v>37082</v>
      </c>
      <c r="B90" s="72"/>
      <c r="C90" s="73" t="n">
        <f aca="false">IF($A90&gt;=$C$3,IF($A90&lt;=C$19,C$34,0))</f>
        <v>0</v>
      </c>
      <c r="D90" s="74" t="n">
        <f aca="false">IF($A90&gt;=$C$3,IF($A90&lt;=D$19,D$34,0))</f>
        <v>0</v>
      </c>
      <c r="E90" s="74" t="n">
        <f aca="false">IF($A90&gt;=$C$3,IF($A90&lt;=E$19,E$34,0))</f>
        <v>0</v>
      </c>
      <c r="F90" s="74" t="n">
        <f aca="false">IF($A90&gt;=$C$3,IF($A90&lt;=F$19,F$34,0))</f>
        <v>0</v>
      </c>
      <c r="G90" s="74" t="n">
        <f aca="false">IF($A90&gt;=$C$3,IF($A90&lt;=G$19,G$34,0))</f>
        <v>0</v>
      </c>
      <c r="H90" s="74" t="n">
        <f aca="false">IF($A90&gt;=$C$3,IF($A90&lt;=H$19,H$34,0))</f>
        <v>0</v>
      </c>
      <c r="I90" s="70" t="n">
        <f aca="false">($C$64*$C90)+($D$64*$D90)+($E$64*$E90)+($F$64*$F90)+($G$64*$G90)+($H$64*$H90)+$B90</f>
        <v>0</v>
      </c>
    </row>
    <row r="91" customFormat="false" ht="12.75" hidden="false" customHeight="false" outlineLevel="0" collapsed="false">
      <c r="A91" s="71" t="n">
        <v>37083</v>
      </c>
      <c r="B91" s="72"/>
      <c r="C91" s="73" t="n">
        <f aca="false">IF($A91&gt;=$C$3,IF($A91&lt;=C$19,C$34,0))</f>
        <v>0</v>
      </c>
      <c r="D91" s="74" t="n">
        <f aca="false">IF($A91&gt;=$C$3,IF($A91&lt;=D$19,D$34,0))</f>
        <v>0</v>
      </c>
      <c r="E91" s="74" t="n">
        <f aca="false">IF($A91&gt;=$C$3,IF($A91&lt;=E$19,E$34,0))</f>
        <v>0</v>
      </c>
      <c r="F91" s="74" t="n">
        <f aca="false">IF($A91&gt;=$C$3,IF($A91&lt;=F$19,F$34,0))</f>
        <v>0</v>
      </c>
      <c r="G91" s="74" t="n">
        <f aca="false">IF($A91&gt;=$C$3,IF($A91&lt;=G$19,G$34,0))</f>
        <v>0</v>
      </c>
      <c r="H91" s="74" t="n">
        <f aca="false">IF($A91&gt;=$C$3,IF($A91&lt;=H$19,H$34,0))</f>
        <v>0</v>
      </c>
      <c r="I91" s="70" t="n">
        <f aca="false">($C$64*$C91)+($D$64*$D91)+($E$64*$E91)+($F$64*$F91)+($G$64*$G91)+($H$64*$H91)+$B91</f>
        <v>0</v>
      </c>
    </row>
    <row r="92" customFormat="false" ht="12.75" hidden="false" customHeight="false" outlineLevel="0" collapsed="false">
      <c r="A92" s="71" t="n">
        <v>37084</v>
      </c>
      <c r="B92" s="72"/>
      <c r="C92" s="73" t="n">
        <f aca="false">IF($A92&gt;=$C$3,IF($A92&lt;=C$19,C$34,0))</f>
        <v>0</v>
      </c>
      <c r="D92" s="74" t="n">
        <f aca="false">IF($A92&gt;=$C$3,IF($A92&lt;=D$19,D$34,0))</f>
        <v>0</v>
      </c>
      <c r="E92" s="74" t="n">
        <f aca="false">IF($A92&gt;=$C$3,IF($A92&lt;=E$19,E$34,0))</f>
        <v>0</v>
      </c>
      <c r="F92" s="74" t="n">
        <f aca="false">IF($A92&gt;=$C$3,IF($A92&lt;=F$19,F$34,0))</f>
        <v>0</v>
      </c>
      <c r="G92" s="74" t="n">
        <f aca="false">IF($A92&gt;=$C$3,IF($A92&lt;=G$19,G$34,0))</f>
        <v>0</v>
      </c>
      <c r="H92" s="74" t="n">
        <f aca="false">IF($A92&gt;=$C$3,IF($A92&lt;=H$19,H$34,0))</f>
        <v>0</v>
      </c>
      <c r="I92" s="70" t="n">
        <f aca="false">($C$64*$C92)+($D$64*$D92)+($E$64*$E92)+($F$64*$F92)+($G$64*$G92)+($H$64*$H92)+$B92</f>
        <v>0</v>
      </c>
    </row>
    <row r="93" customFormat="false" ht="12.75" hidden="false" customHeight="false" outlineLevel="0" collapsed="false">
      <c r="A93" s="71" t="n">
        <v>37085</v>
      </c>
      <c r="B93" s="72"/>
      <c r="C93" s="73" t="n">
        <f aca="false">IF($A93&gt;=$C$3,IF($A93&lt;=C$19,C$34,0))</f>
        <v>0</v>
      </c>
      <c r="D93" s="74" t="n">
        <f aca="false">IF($A93&gt;=$C$3,IF($A93&lt;=D$19,D$34,0))</f>
        <v>0</v>
      </c>
      <c r="E93" s="74" t="n">
        <f aca="false">IF($A93&gt;=$C$3,IF($A93&lt;=E$19,E$34,0))</f>
        <v>0</v>
      </c>
      <c r="F93" s="74" t="n">
        <f aca="false">IF($A93&gt;=$C$3,IF($A93&lt;=F$19,F$34,0))</f>
        <v>0</v>
      </c>
      <c r="G93" s="74" t="n">
        <f aca="false">IF($A93&gt;=$C$3,IF($A93&lt;=G$19,G$34,0))</f>
        <v>0</v>
      </c>
      <c r="H93" s="74" t="n">
        <f aca="false">IF($A93&gt;=$C$3,IF($A93&lt;=H$19,H$34,0))</f>
        <v>0</v>
      </c>
      <c r="I93" s="70" t="n">
        <f aca="false">($C$64*$C93)+($D$64*$D93)+($E$64*$E93)+($F$64*$F93)+($G$64*$G93)+($H$64*$H93)+$B93</f>
        <v>0</v>
      </c>
    </row>
    <row r="94" customFormat="false" ht="12.75" hidden="false" customHeight="false" outlineLevel="0" collapsed="false">
      <c r="A94" s="71" t="n">
        <v>37086</v>
      </c>
      <c r="B94" s="72"/>
      <c r="C94" s="73" t="n">
        <f aca="false">IF($A94&gt;=$C$3,IF($A94&lt;=C$19,C$34,0))</f>
        <v>0</v>
      </c>
      <c r="D94" s="74" t="n">
        <f aca="false">IF($A94&gt;=$C$3,IF($A94&lt;=D$19,D$34,0))</f>
        <v>0</v>
      </c>
      <c r="E94" s="74" t="n">
        <f aca="false">IF($A94&gt;=$C$3,IF($A94&lt;=E$19,E$34,0))</f>
        <v>0</v>
      </c>
      <c r="F94" s="74" t="n">
        <f aca="false">IF($A94&gt;=$C$3,IF($A94&lt;=F$19,F$34,0))</f>
        <v>0</v>
      </c>
      <c r="G94" s="74" t="n">
        <f aca="false">IF($A94&gt;=$C$3,IF($A94&lt;=G$19,G$34,0))</f>
        <v>0</v>
      </c>
      <c r="H94" s="74" t="n">
        <f aca="false">IF($A94&gt;=$C$3,IF($A94&lt;=H$19,H$34,0))</f>
        <v>0</v>
      </c>
      <c r="I94" s="70" t="n">
        <f aca="false">($C$64*$C94)+($D$64*$D94)+($E$64*$E94)+($F$64*$F94)+($G$64*$G94)+($H$64*$H94)+$B94</f>
        <v>0</v>
      </c>
    </row>
    <row r="95" customFormat="false" ht="12.75" hidden="false" customHeight="false" outlineLevel="0" collapsed="false">
      <c r="A95" s="71" t="n">
        <v>37087</v>
      </c>
      <c r="B95" s="72"/>
      <c r="C95" s="73" t="n">
        <f aca="false">IF($A95&gt;=$C$3,IF($A95&lt;=C$19,C$34,0))</f>
        <v>0</v>
      </c>
      <c r="D95" s="74" t="n">
        <f aca="false">IF($A95&gt;=$C$3,IF($A95&lt;=D$19,D$34,0))</f>
        <v>0</v>
      </c>
      <c r="E95" s="74" t="n">
        <f aca="false">IF($A95&gt;=$C$3,IF($A95&lt;=E$19,E$34,0))</f>
        <v>0</v>
      </c>
      <c r="F95" s="74" t="n">
        <f aca="false">IF($A95&gt;=$C$3,IF($A95&lt;=F$19,F$34,0))</f>
        <v>0</v>
      </c>
      <c r="G95" s="74" t="n">
        <f aca="false">IF($A95&gt;=$C$3,IF($A95&lt;=G$19,G$34,0))</f>
        <v>0</v>
      </c>
      <c r="H95" s="74" t="n">
        <f aca="false">IF($A95&gt;=$C$3,IF($A95&lt;=H$19,H$34,0))</f>
        <v>0</v>
      </c>
      <c r="I95" s="70" t="n">
        <f aca="false">($C$64*$C95)+($D$64*$D95)+($E$64*$E95)+($F$64*$F95)+($G$64*$G95)+($H$64*$H95)+$B95</f>
        <v>0</v>
      </c>
    </row>
    <row r="96" customFormat="false" ht="12.75" hidden="false" customHeight="false" outlineLevel="0" collapsed="false">
      <c r="A96" s="71" t="n">
        <v>37088</v>
      </c>
      <c r="B96" s="72"/>
      <c r="C96" s="73" t="n">
        <f aca="false">IF($A96&gt;=$C$3,IF($A96&lt;=C$19,C$34,0))</f>
        <v>0</v>
      </c>
      <c r="D96" s="74" t="n">
        <f aca="false">IF($A96&gt;=$C$3,IF($A96&lt;=D$19,D$34,0))</f>
        <v>0</v>
      </c>
      <c r="E96" s="74" t="n">
        <f aca="false">IF($A96&gt;=$C$3,IF($A96&lt;=E$19,E$34,0))</f>
        <v>0</v>
      </c>
      <c r="F96" s="74" t="n">
        <f aca="false">IF($A96&gt;=$C$3,IF($A96&lt;=F$19,F$34,0))</f>
        <v>0</v>
      </c>
      <c r="G96" s="74" t="n">
        <f aca="false">IF($A96&gt;=$C$3,IF($A96&lt;=G$19,G$34,0))</f>
        <v>0</v>
      </c>
      <c r="H96" s="74" t="n">
        <f aca="false">IF($A96&gt;=$C$3,IF($A96&lt;=H$19,H$34,0))</f>
        <v>0</v>
      </c>
      <c r="I96" s="70" t="n">
        <f aca="false">($C$64*$C96)+($D$64*$D96)+($E$64*$E96)+($F$64*$F96)+($G$64*$G96)+($H$64*$H96)+$B96</f>
        <v>0</v>
      </c>
    </row>
    <row r="97" customFormat="false" ht="12.75" hidden="false" customHeight="false" outlineLevel="0" collapsed="false">
      <c r="A97" s="71" t="n">
        <v>37089</v>
      </c>
      <c r="B97" s="72"/>
      <c r="C97" s="73" t="n">
        <f aca="false">IF($A97&gt;=$C$3,IF($A97&lt;=C$19,C$34,0))</f>
        <v>0</v>
      </c>
      <c r="D97" s="74" t="n">
        <f aca="false">IF($A97&gt;=$C$3,IF($A97&lt;=D$19,D$34,0))</f>
        <v>0</v>
      </c>
      <c r="E97" s="74" t="n">
        <f aca="false">IF($A97&gt;=$C$3,IF($A97&lt;=E$19,E$34,0))</f>
        <v>0</v>
      </c>
      <c r="F97" s="74" t="n">
        <f aca="false">IF($A97&gt;=$C$3,IF($A97&lt;=F$19,F$34,0))</f>
        <v>0</v>
      </c>
      <c r="G97" s="74" t="n">
        <f aca="false">IF($A97&gt;=$C$3,IF($A97&lt;=G$19,G$34,0))</f>
        <v>0</v>
      </c>
      <c r="H97" s="74" t="n">
        <f aca="false">IF($A97&gt;=$C$3,IF($A97&lt;=H$19,H$34,0))</f>
        <v>0</v>
      </c>
      <c r="I97" s="70" t="n">
        <f aca="false">($C$64*$C97)+($D$64*$D97)+($E$64*$E97)+($F$64*$F97)+($G$64*$G97)+($H$64*$H97)+$B97</f>
        <v>0</v>
      </c>
    </row>
    <row r="98" customFormat="false" ht="12.75" hidden="false" customHeight="false" outlineLevel="0" collapsed="false">
      <c r="A98" s="71" t="n">
        <v>37090</v>
      </c>
      <c r="B98" s="72"/>
      <c r="C98" s="73" t="n">
        <f aca="false">IF($A98&gt;=$C$3,IF($A98&lt;=C$19,C$34,0))</f>
        <v>0</v>
      </c>
      <c r="D98" s="74" t="n">
        <f aca="false">IF($A98&gt;=$C$3,IF($A98&lt;=D$19,D$34,0))</f>
        <v>0</v>
      </c>
      <c r="E98" s="74" t="n">
        <f aca="false">IF($A98&gt;=$C$3,IF($A98&lt;=E$19,E$34,0))</f>
        <v>0</v>
      </c>
      <c r="F98" s="74" t="n">
        <f aca="false">IF($A98&gt;=$C$3,IF($A98&lt;=F$19,F$34,0))</f>
        <v>0</v>
      </c>
      <c r="G98" s="74" t="n">
        <f aca="false">IF($A98&gt;=$C$3,IF($A98&lt;=G$19,G$34,0))</f>
        <v>0</v>
      </c>
      <c r="H98" s="74" t="n">
        <f aca="false">IF($A98&gt;=$C$3,IF($A98&lt;=H$19,H$34,0))</f>
        <v>0</v>
      </c>
      <c r="I98" s="70" t="n">
        <f aca="false">($C$64*$C98)+($D$64*$D98)+($E$64*$E98)+($F$64*$F98)+($G$64*$G98)+($H$64*$H98)+$B98</f>
        <v>0</v>
      </c>
    </row>
    <row r="99" customFormat="false" ht="12.75" hidden="false" customHeight="false" outlineLevel="0" collapsed="false">
      <c r="A99" s="71" t="n">
        <v>37091</v>
      </c>
      <c r="B99" s="72"/>
      <c r="C99" s="73" t="n">
        <f aca="false">IF($A99&gt;=$C$3,IF($A99&lt;=C$19,C$34,0))</f>
        <v>0</v>
      </c>
      <c r="D99" s="74" t="n">
        <f aca="false">IF($A99&gt;=$C$3,IF($A99&lt;=D$19,D$34,0))</f>
        <v>0</v>
      </c>
      <c r="E99" s="74" t="n">
        <f aca="false">IF($A99&gt;=$C$3,IF($A99&lt;=E$19,E$34,0))</f>
        <v>0</v>
      </c>
      <c r="F99" s="74" t="n">
        <f aca="false">IF($A99&gt;=$C$3,IF($A99&lt;=F$19,F$34,0))</f>
        <v>0</v>
      </c>
      <c r="G99" s="74" t="n">
        <f aca="false">IF($A99&gt;=$C$3,IF($A99&lt;=G$19,G$34,0))</f>
        <v>0</v>
      </c>
      <c r="H99" s="74" t="n">
        <f aca="false">IF($A99&gt;=$C$3,IF($A99&lt;=H$19,H$34,0))</f>
        <v>0</v>
      </c>
      <c r="I99" s="70" t="n">
        <f aca="false">($C$64*$C99)+($D$64*$D99)+($E$64*$E99)+($F$64*$F99)+($G$64*$G99)+($H$64*$H99)+$B99</f>
        <v>0</v>
      </c>
    </row>
    <row r="100" customFormat="false" ht="12.75" hidden="false" customHeight="false" outlineLevel="0" collapsed="false">
      <c r="A100" s="71" t="n">
        <v>37092</v>
      </c>
      <c r="B100" s="72"/>
      <c r="C100" s="73" t="n">
        <f aca="false">IF($A100&gt;=$C$3,IF($A100&lt;=C$19,C$34,0))</f>
        <v>0</v>
      </c>
      <c r="D100" s="74" t="n">
        <f aca="false">IF($A100&gt;=$C$3,IF($A100&lt;=D$19,D$34,0))</f>
        <v>0</v>
      </c>
      <c r="E100" s="74" t="n">
        <f aca="false">IF($A100&gt;=$C$3,IF($A100&lt;=E$19,E$34,0))</f>
        <v>0</v>
      </c>
      <c r="F100" s="74" t="n">
        <f aca="false">IF($A100&gt;=$C$3,IF($A100&lt;=F$19,F$34,0))</f>
        <v>0</v>
      </c>
      <c r="G100" s="74" t="n">
        <f aca="false">IF($A100&gt;=$C$3,IF($A100&lt;=G$19,G$34,0))</f>
        <v>0</v>
      </c>
      <c r="H100" s="74" t="n">
        <f aca="false">IF($A100&gt;=$C$3,IF($A100&lt;=H$19,H$34,0))</f>
        <v>0</v>
      </c>
      <c r="I100" s="70" t="n">
        <f aca="false">($C$64*$C100)+($D$64*$D100)+($E$64*$E100)+($F$64*$F100)+($G$64*$G100)+($H$64*$H100)+$B100</f>
        <v>0</v>
      </c>
    </row>
    <row r="101" customFormat="false" ht="12.75" hidden="false" customHeight="false" outlineLevel="0" collapsed="false">
      <c r="A101" s="71" t="n">
        <v>37093</v>
      </c>
      <c r="B101" s="72"/>
      <c r="C101" s="73" t="n">
        <f aca="false">IF($A101&gt;=$C$3,IF($A101&lt;=C$19,C$34,0))</f>
        <v>0</v>
      </c>
      <c r="D101" s="74" t="n">
        <f aca="false">IF($A101&gt;=$C$3,IF($A101&lt;=D$19,D$34,0))</f>
        <v>0</v>
      </c>
      <c r="E101" s="74" t="n">
        <f aca="false">IF($A101&gt;=$C$3,IF($A101&lt;=E$19,E$34,0))</f>
        <v>0</v>
      </c>
      <c r="F101" s="74" t="n">
        <f aca="false">IF($A101&gt;=$C$3,IF($A101&lt;=F$19,F$34,0))</f>
        <v>0</v>
      </c>
      <c r="G101" s="74" t="n">
        <f aca="false">IF($A101&gt;=$C$3,IF($A101&lt;=G$19,G$34,0))</f>
        <v>0</v>
      </c>
      <c r="H101" s="74" t="n">
        <f aca="false">IF($A101&gt;=$C$3,IF($A101&lt;=H$19,H$34,0))</f>
        <v>0</v>
      </c>
      <c r="I101" s="70" t="n">
        <f aca="false">($C$64*$C101)+($D$64*$D101)+($E$64*$E101)+($F$64*$F101)+($G$64*$G101)+($H$64*$H101)+$B101</f>
        <v>0</v>
      </c>
    </row>
    <row r="102" customFormat="false" ht="12.75" hidden="false" customHeight="false" outlineLevel="0" collapsed="false">
      <c r="A102" s="71" t="n">
        <v>37094</v>
      </c>
      <c r="B102" s="72"/>
      <c r="C102" s="73" t="n">
        <f aca="false">IF($A102&gt;=$C$3,IF($A102&lt;=C$19,C$34,0))</f>
        <v>0</v>
      </c>
      <c r="D102" s="74" t="n">
        <f aca="false">IF($A102&gt;=$C$3,IF($A102&lt;=D$19,D$34,0))</f>
        <v>0</v>
      </c>
      <c r="E102" s="74" t="n">
        <f aca="false">IF($A102&gt;=$C$3,IF($A102&lt;=E$19,E$34,0))</f>
        <v>0</v>
      </c>
      <c r="F102" s="74" t="n">
        <f aca="false">IF($A102&gt;=$C$3,IF($A102&lt;=F$19,F$34,0))</f>
        <v>0</v>
      </c>
      <c r="G102" s="74" t="n">
        <f aca="false">IF($A102&gt;=$C$3,IF($A102&lt;=G$19,G$34,0))</f>
        <v>0</v>
      </c>
      <c r="H102" s="74" t="n">
        <f aca="false">IF($A102&gt;=$C$3,IF($A102&lt;=H$19,H$34,0))</f>
        <v>0</v>
      </c>
      <c r="I102" s="70" t="n">
        <f aca="false">($C$64*$C102)+($D$64*$D102)+($E$64*$E102)+($F$64*$F102)+($G$64*$G102)+($H$64*$H102)+$B102</f>
        <v>0</v>
      </c>
    </row>
    <row r="103" customFormat="false" ht="12.75" hidden="false" customHeight="false" outlineLevel="0" collapsed="false">
      <c r="A103" s="71" t="n">
        <v>37095</v>
      </c>
      <c r="B103" s="72"/>
      <c r="C103" s="73" t="n">
        <f aca="false">IF($A103&gt;=$C$3,IF($A103&lt;=C$19,C$34,0))</f>
        <v>0</v>
      </c>
      <c r="D103" s="74" t="n">
        <f aca="false">IF($A103&gt;=$C$3,IF($A103&lt;=D$19,D$34,0))</f>
        <v>0</v>
      </c>
      <c r="E103" s="74" t="n">
        <f aca="false">IF($A103&gt;=$C$3,IF($A103&lt;=E$19,E$34,0))</f>
        <v>0</v>
      </c>
      <c r="F103" s="74" t="n">
        <f aca="false">IF($A103&gt;=$C$3,IF($A103&lt;=F$19,F$34,0))</f>
        <v>0</v>
      </c>
      <c r="G103" s="74" t="n">
        <f aca="false">IF($A103&gt;=$C$3,IF($A103&lt;=G$19,G$34,0))</f>
        <v>0</v>
      </c>
      <c r="H103" s="74" t="n">
        <f aca="false">IF($A103&gt;=$C$3,IF($A103&lt;=H$19,H$34,0))</f>
        <v>0</v>
      </c>
      <c r="I103" s="70" t="n">
        <f aca="false">($C$64*$C103)+($D$64*$D103)+($E$64*$E103)+($F$64*$F103)+($G$64*$G103)+($H$64*$H103)+$B103</f>
        <v>0</v>
      </c>
    </row>
    <row r="104" customFormat="false" ht="12.75" hidden="false" customHeight="false" outlineLevel="0" collapsed="false">
      <c r="A104" s="71" t="n">
        <v>37096</v>
      </c>
      <c r="B104" s="72"/>
      <c r="C104" s="73" t="n">
        <f aca="false">IF($A104&gt;=$C$3,IF($A104&lt;=C$19,C$34,0))</f>
        <v>0</v>
      </c>
      <c r="D104" s="74" t="n">
        <f aca="false">IF($A104&gt;=$C$3,IF($A104&lt;=D$19,D$34,0))</f>
        <v>0</v>
      </c>
      <c r="E104" s="74" t="n">
        <f aca="false">IF($A104&gt;=$C$3,IF($A104&lt;=E$19,E$34,0))</f>
        <v>0</v>
      </c>
      <c r="F104" s="74" t="n">
        <f aca="false">IF($A104&gt;=$C$3,IF($A104&lt;=F$19,F$34,0))</f>
        <v>0</v>
      </c>
      <c r="G104" s="74" t="n">
        <f aca="false">IF($A104&gt;=$C$3,IF($A104&lt;=G$19,G$34,0))</f>
        <v>0</v>
      </c>
      <c r="H104" s="74" t="n">
        <f aca="false">IF($A104&gt;=$C$3,IF($A104&lt;=H$19,H$34,0))</f>
        <v>0</v>
      </c>
      <c r="I104" s="70" t="n">
        <f aca="false">($C$64*$C104)+($D$64*$D104)+($E$64*$E104)+($F$64*$F104)+($G$64*$G104)+($H$64*$H104)+$B104</f>
        <v>0</v>
      </c>
    </row>
    <row r="105" customFormat="false" ht="12.75" hidden="false" customHeight="false" outlineLevel="0" collapsed="false">
      <c r="A105" s="71" t="n">
        <v>37097</v>
      </c>
      <c r="B105" s="72"/>
      <c r="C105" s="73" t="n">
        <f aca="false">IF($A105&gt;=$C$3,IF($A105&lt;=C$19,C$34,0))</f>
        <v>0</v>
      </c>
      <c r="D105" s="74" t="n">
        <f aca="false">IF($A105&gt;=$C$3,IF($A105&lt;=D$19,D$34,0))</f>
        <v>0</v>
      </c>
      <c r="E105" s="74" t="n">
        <f aca="false">IF($A105&gt;=$C$3,IF($A105&lt;=E$19,E$34,0))</f>
        <v>0</v>
      </c>
      <c r="F105" s="74" t="n">
        <f aca="false">IF($A105&gt;=$C$3,IF($A105&lt;=F$19,F$34,0))</f>
        <v>0</v>
      </c>
      <c r="G105" s="74" t="n">
        <f aca="false">IF($A105&gt;=$C$3,IF($A105&lt;=G$19,G$34,0))</f>
        <v>0</v>
      </c>
      <c r="H105" s="74" t="n">
        <f aca="false">IF($A105&gt;=$C$3,IF($A105&lt;=H$19,H$34,0))</f>
        <v>0</v>
      </c>
      <c r="I105" s="70" t="n">
        <f aca="false">($C$64*$C105)+($D$64*$D105)+($E$64*$E105)+($F$64*$F105)+($G$64*$G105)+($H$64*$H105)+$B105</f>
        <v>0</v>
      </c>
    </row>
    <row r="106" customFormat="false" ht="12.75" hidden="false" customHeight="false" outlineLevel="0" collapsed="false">
      <c r="A106" s="71" t="n">
        <v>37098</v>
      </c>
      <c r="B106" s="72"/>
      <c r="C106" s="73" t="n">
        <f aca="false">IF($A106&gt;=$C$3,IF($A106&lt;=C$19,C$34,0))</f>
        <v>0</v>
      </c>
      <c r="D106" s="74" t="n">
        <f aca="false">IF($A106&gt;=$C$3,IF($A106&lt;=D$19,D$34,0))</f>
        <v>0</v>
      </c>
      <c r="E106" s="74" t="n">
        <f aca="false">IF($A106&gt;=$C$3,IF($A106&lt;=E$19,E$34,0))</f>
        <v>0</v>
      </c>
      <c r="F106" s="74" t="n">
        <f aca="false">IF($A106&gt;=$C$3,IF($A106&lt;=F$19,F$34,0))</f>
        <v>0</v>
      </c>
      <c r="G106" s="74" t="n">
        <f aca="false">IF($A106&gt;=$C$3,IF($A106&lt;=G$19,G$34,0))</f>
        <v>0</v>
      </c>
      <c r="H106" s="74" t="n">
        <f aca="false">IF($A106&gt;=$C$3,IF($A106&lt;=H$19,H$34,0))</f>
        <v>0</v>
      </c>
      <c r="I106" s="70" t="n">
        <f aca="false">($C$64*$C106)+($D$64*$D106)+($E$64*$E106)+($F$64*$F106)+($G$64*$G106)+($H$64*$H106)+$B106</f>
        <v>0</v>
      </c>
    </row>
    <row r="107" customFormat="false" ht="12.75" hidden="false" customHeight="false" outlineLevel="0" collapsed="false">
      <c r="A107" s="71" t="n">
        <v>37099</v>
      </c>
      <c r="B107" s="72"/>
      <c r="C107" s="73" t="n">
        <f aca="false">IF($A107&gt;=$C$3,IF($A107&lt;=C$19,C$34,0))</f>
        <v>0</v>
      </c>
      <c r="D107" s="74" t="n">
        <f aca="false">IF($A107&gt;=$C$3,IF($A107&lt;=D$19,D$34,0))</f>
        <v>0</v>
      </c>
      <c r="E107" s="74" t="n">
        <f aca="false">IF($A107&gt;=$C$3,IF($A107&lt;=E$19,E$34,0))</f>
        <v>0</v>
      </c>
      <c r="F107" s="74" t="n">
        <f aca="false">IF($A107&gt;=$C$3,IF($A107&lt;=F$19,F$34,0))</f>
        <v>0</v>
      </c>
      <c r="G107" s="74" t="n">
        <f aca="false">IF($A107&gt;=$C$3,IF($A107&lt;=G$19,G$34,0))</f>
        <v>0</v>
      </c>
      <c r="H107" s="74" t="n">
        <f aca="false">IF($A107&gt;=$C$3,IF($A107&lt;=H$19,H$34,0))</f>
        <v>0</v>
      </c>
      <c r="I107" s="70" t="n">
        <f aca="false">($C$64*$C107)+($D$64*$D107)+($E$64*$E107)+($F$64*$F107)+($G$64*$G107)+($H$64*$H107)+$B107</f>
        <v>0</v>
      </c>
    </row>
    <row r="108" customFormat="false" ht="12.75" hidden="false" customHeight="false" outlineLevel="0" collapsed="false">
      <c r="A108" s="71" t="n">
        <v>37100</v>
      </c>
      <c r="B108" s="72"/>
      <c r="C108" s="73" t="n">
        <f aca="false">IF($A108&gt;=$C$3,IF($A108&lt;=C$19,C$34,0))</f>
        <v>0</v>
      </c>
      <c r="D108" s="74" t="n">
        <f aca="false">IF($A108&gt;=$C$3,IF($A108&lt;=D$19,D$34,0))</f>
        <v>0</v>
      </c>
      <c r="E108" s="74" t="n">
        <f aca="false">IF($A108&gt;=$C$3,IF($A108&lt;=E$19,E$34,0))</f>
        <v>0</v>
      </c>
      <c r="F108" s="74" t="n">
        <f aca="false">IF($A108&gt;=$C$3,IF($A108&lt;=F$19,F$34,0))</f>
        <v>0</v>
      </c>
      <c r="G108" s="74" t="n">
        <f aca="false">IF($A108&gt;=$C$3,IF($A108&lt;=G$19,G$34,0))</f>
        <v>0</v>
      </c>
      <c r="H108" s="74" t="n">
        <f aca="false">IF($A108&gt;=$C$3,IF($A108&lt;=H$19,H$34,0))</f>
        <v>0</v>
      </c>
      <c r="I108" s="70" t="n">
        <f aca="false">($C$64*$C108)+($D$64*$D108)+($E$64*$E108)+($F$64*$F108)+($G$64*$G108)+($H$64*$H108)+$B108</f>
        <v>0</v>
      </c>
    </row>
    <row r="109" customFormat="false" ht="12.75" hidden="false" customHeight="false" outlineLevel="0" collapsed="false">
      <c r="A109" s="71" t="n">
        <v>37101</v>
      </c>
      <c r="B109" s="72"/>
      <c r="C109" s="73" t="n">
        <f aca="false">IF($A109&gt;=$C$3,IF($A109&lt;=C$19,C$34,0))</f>
        <v>0</v>
      </c>
      <c r="D109" s="74" t="n">
        <f aca="false">IF($A109&gt;=$C$3,IF($A109&lt;=D$19,D$34,0))</f>
        <v>0</v>
      </c>
      <c r="E109" s="74" t="n">
        <f aca="false">IF($A109&gt;=$C$3,IF($A109&lt;=E$19,E$34,0))</f>
        <v>0</v>
      </c>
      <c r="F109" s="74" t="n">
        <f aca="false">IF($A109&gt;=$C$3,IF($A109&lt;=F$19,F$34,0))</f>
        <v>0</v>
      </c>
      <c r="G109" s="74" t="n">
        <f aca="false">IF($A109&gt;=$C$3,IF($A109&lt;=G$19,G$34,0))</f>
        <v>0</v>
      </c>
      <c r="H109" s="74" t="n">
        <f aca="false">IF($A109&gt;=$C$3,IF($A109&lt;=H$19,H$34,0))</f>
        <v>0</v>
      </c>
      <c r="I109" s="70" t="n">
        <f aca="false">($C$64*$C109)+($D$64*$D109)+($E$64*$E109)+($F$64*$F109)+($G$64*$G109)+($H$64*$H109)+$B109</f>
        <v>0</v>
      </c>
    </row>
    <row r="110" customFormat="false" ht="12.75" hidden="false" customHeight="false" outlineLevel="0" collapsed="false">
      <c r="A110" s="71" t="n">
        <v>37102</v>
      </c>
      <c r="B110" s="72"/>
      <c r="C110" s="73" t="n">
        <f aca="false">IF($A110&gt;=$C$3,IF($A110&lt;=C$19,C$34,0))</f>
        <v>0</v>
      </c>
      <c r="D110" s="74" t="n">
        <f aca="false">IF($A110&gt;=$C$3,IF($A110&lt;=D$19,D$34,0))</f>
        <v>0</v>
      </c>
      <c r="E110" s="74" t="n">
        <f aca="false">IF($A110&gt;=$C$3,IF($A110&lt;=E$19,E$34,0))</f>
        <v>0</v>
      </c>
      <c r="F110" s="74" t="n">
        <f aca="false">IF($A110&gt;=$C$3,IF($A110&lt;=F$19,F$34,0))</f>
        <v>0</v>
      </c>
      <c r="G110" s="74" t="n">
        <f aca="false">IF($A110&gt;=$C$3,IF($A110&lt;=G$19,G$34,0))</f>
        <v>0</v>
      </c>
      <c r="H110" s="74" t="n">
        <f aca="false">IF($A110&gt;=$C$3,IF($A110&lt;=H$19,H$34,0))</f>
        <v>0</v>
      </c>
      <c r="I110" s="70" t="n">
        <f aca="false">($C$64*$C110)+($D$64*$D110)+($E$64*$E110)+($F$64*$F110)+($G$64*$G110)+($H$64*$H110)+$B110</f>
        <v>0</v>
      </c>
    </row>
    <row r="111" customFormat="false" ht="13.5" hidden="false" customHeight="false" outlineLevel="0" collapsed="false">
      <c r="A111" s="75" t="n">
        <v>37103</v>
      </c>
      <c r="B111" s="76"/>
      <c r="C111" s="77" t="n">
        <f aca="false">IF($A111&gt;=$C$3,IF($A111&lt;=C$19,C$34,0))</f>
        <v>0</v>
      </c>
      <c r="D111" s="78" t="n">
        <f aca="false">IF($A111&gt;=$C$3,IF($A111&lt;=D$19,D$34,0))</f>
        <v>0</v>
      </c>
      <c r="E111" s="78" t="n">
        <f aca="false">IF($A111&gt;=$C$3,IF($A111&lt;=E$19,E$34,0))</f>
        <v>0</v>
      </c>
      <c r="F111" s="78" t="n">
        <f aca="false">IF($A111&gt;=$C$3,IF($A111&lt;=F$19,F$34,0))</f>
        <v>0</v>
      </c>
      <c r="G111" s="78" t="n">
        <f aca="false">IF($A111&gt;=$C$3,IF($A111&lt;=G$19,G$34,0))</f>
        <v>0</v>
      </c>
      <c r="H111" s="78" t="n">
        <f aca="false">IF($A111&gt;=$C$3,IF($A111&lt;=H$19,H$34,0))</f>
        <v>0</v>
      </c>
      <c r="I111" s="79" t="n">
        <f aca="false">($C$64*$C111)+($D$64*$D111)+($E$64*$E111)+($F$64*$F111)+($G$64*$G111)+($H$64*$H111)+$B111</f>
        <v>0</v>
      </c>
    </row>
    <row r="112" customFormat="false" ht="13.5" hidden="false" customHeight="false" outlineLevel="0" collapsed="false">
      <c r="A112" s="17"/>
      <c r="B112" s="80"/>
      <c r="C112" s="81"/>
      <c r="D112" s="81"/>
      <c r="E112" s="81"/>
      <c r="F112" s="81"/>
      <c r="G112" s="81"/>
      <c r="H112" s="81"/>
      <c r="I112" s="81"/>
      <c r="J112" s="82"/>
    </row>
    <row r="113" customFormat="false" ht="12.75" hidden="false" customHeight="false" outlineLevel="0" collapsed="false">
      <c r="A113" s="9" t="s">
        <v>60</v>
      </c>
      <c r="B113" s="9"/>
      <c r="C113" s="3"/>
      <c r="E113" s="9" t="s">
        <v>61</v>
      </c>
    </row>
    <row r="114" customFormat="false" ht="13.5" hidden="false" customHeight="false" outlineLevel="0" collapsed="false">
      <c r="A114" s="30"/>
      <c r="B114" s="30"/>
      <c r="C114" s="83"/>
      <c r="D114" s="84"/>
      <c r="E114" s="85"/>
      <c r="G114" s="85"/>
    </row>
    <row r="115" customFormat="false" ht="14.25" hidden="false" customHeight="false" outlineLevel="0" collapsed="false">
      <c r="A115" s="86" t="s">
        <v>62</v>
      </c>
      <c r="B115" s="87" t="s">
        <v>63</v>
      </c>
      <c r="C115" s="88" t="s">
        <v>64</v>
      </c>
      <c r="E115" s="89" t="s">
        <v>62</v>
      </c>
      <c r="F115" s="90"/>
      <c r="G115" s="15" t="s">
        <v>63</v>
      </c>
      <c r="H115" s="91" t="s">
        <v>64</v>
      </c>
    </row>
    <row r="116" customFormat="false" ht="13.5" hidden="false" customHeight="false" outlineLevel="0" collapsed="false">
      <c r="A116" s="92" t="s">
        <v>65</v>
      </c>
      <c r="B116" s="93" t="n">
        <f aca="false">SUMIF($B$65:$B$111,"&gt;0")</f>
        <v>0</v>
      </c>
      <c r="C116" s="93" t="n">
        <f aca="false">SUMIF($I$65:$I$111,"&gt;0")</f>
        <v>0</v>
      </c>
      <c r="E116" s="92" t="s">
        <v>65</v>
      </c>
      <c r="F116" s="94"/>
      <c r="G116" s="93" t="n">
        <f aca="false">SUMIF($B$65:$B$111,"&gt;0")</f>
        <v>0</v>
      </c>
      <c r="H116" s="93" t="n">
        <f aca="false">SUMIF($I$65:$I$111,"&gt;0")</f>
        <v>0</v>
      </c>
    </row>
    <row r="117" customFormat="false" ht="12.75" hidden="false" customHeight="false" outlineLevel="0" collapsed="false">
      <c r="A117" s="95" t="s">
        <v>66</v>
      </c>
      <c r="B117" s="96" t="n">
        <f aca="false">-SUMIF($B$65:$B$111,"&lt;0")</f>
        <v>-0</v>
      </c>
      <c r="C117" s="96" t="n">
        <f aca="false">-SUMIF($I$65:$I$111,"&lt;0")</f>
        <v>-0</v>
      </c>
      <c r="E117" s="95" t="s">
        <v>66</v>
      </c>
      <c r="F117" s="97"/>
      <c r="G117" s="96" t="n">
        <f aca="false">-SUMIF($B$65:$B$111,"&lt;0")</f>
        <v>-0</v>
      </c>
      <c r="H117" s="96" t="n">
        <f aca="false">-SUMIF($I$65:$I$111,"&lt;0")</f>
        <v>-0</v>
      </c>
    </row>
    <row r="118" customFormat="false" ht="12.75" hidden="false" customHeight="false" outlineLevel="0" collapsed="false">
      <c r="A118" s="95" t="s">
        <v>67</v>
      </c>
      <c r="B118" s="98" t="e">
        <f aca="false">$C$9*B$116/$C$6</f>
        <v>#DIV/0!</v>
      </c>
      <c r="C118" s="98" t="e">
        <f aca="false">$C$9*C$116/$C$6</f>
        <v>#DIV/0!</v>
      </c>
      <c r="E118" s="95" t="s">
        <v>67</v>
      </c>
      <c r="F118" s="97"/>
      <c r="G118" s="98" t="e">
        <f aca="false">$C$9*G$116/$C$6</f>
        <v>#DIV/0!</v>
      </c>
      <c r="H118" s="98" t="e">
        <f aca="false">$C$9*H$116/$C$6</f>
        <v>#DIV/0!</v>
      </c>
    </row>
    <row r="119" customFormat="false" ht="12.75" hidden="false" customHeight="false" outlineLevel="0" collapsed="false">
      <c r="A119" s="95" t="s">
        <v>68</v>
      </c>
      <c r="B119" s="98" t="e">
        <f aca="false">($B$18-$C$9)*B$117/$C$6</f>
        <v>#DIV/0!</v>
      </c>
      <c r="C119" s="98" t="e">
        <f aca="false">($B$18-$C$9)*C$117/$C$6</f>
        <v>#DIV/0!</v>
      </c>
      <c r="E119" s="95" t="s">
        <v>68</v>
      </c>
      <c r="F119" s="97"/>
      <c r="G119" s="98" t="e">
        <f aca="false">($B$18-$C$9)*G$117/$C$6</f>
        <v>#DIV/0!</v>
      </c>
      <c r="H119" s="98" t="e">
        <f aca="false">($B$18-$C$9)*H$117/$C$6</f>
        <v>#DIV/0!</v>
      </c>
    </row>
    <row r="120" customFormat="false" ht="13.5" hidden="false" customHeight="false" outlineLevel="0" collapsed="false">
      <c r="A120" s="99" t="s">
        <v>69</v>
      </c>
      <c r="B120" s="100" t="e">
        <f aca="false">B$118+B$119</f>
        <v>#DIV/0!</v>
      </c>
      <c r="C120" s="100" t="e">
        <f aca="false">C$118+C$119</f>
        <v>#DIV/0!</v>
      </c>
      <c r="E120" s="99" t="s">
        <v>69</v>
      </c>
      <c r="F120" s="101"/>
      <c r="G120" s="100" t="e">
        <f aca="false">G$118+G$119</f>
        <v>#DIV/0!</v>
      </c>
      <c r="H120" s="100" t="e">
        <f aca="false">H$118+H$119</f>
        <v>#DIV/0!</v>
      </c>
    </row>
    <row r="121" customFormat="false" ht="13.5" hidden="false" customHeight="false" outlineLevel="0" collapsed="false">
      <c r="C121" s="3"/>
      <c r="F121" s="2"/>
      <c r="G121" s="2"/>
    </row>
    <row r="122" customFormat="false" ht="12.75" hidden="false" customHeight="false" outlineLevel="0" collapsed="false">
      <c r="C122" s="3"/>
    </row>
  </sheetData>
  <mergeCells count="3">
    <mergeCell ref="A1:H1"/>
    <mergeCell ref="A25:H25"/>
    <mergeCell ref="A58:G58"/>
  </mergeCells>
  <printOptions headings="false" gridLines="false" gridLinesSet="true" horizontalCentered="true" verticalCentered="true"/>
  <pageMargins left="0.39375" right="0.590277777777778" top="0.590277777777778" bottom="0.59027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11:48:18Z</dcterms:created>
  <dc:creator>Centre de Calcul</dc:creator>
  <dc:description/>
  <dc:language>en-US</dc:language>
  <cp:lastModifiedBy>gueugnon</cp:lastModifiedBy>
  <cp:lastPrinted>2001-12-02T00:40:45Z</cp:lastPrinted>
  <dcterms:modified xsi:type="dcterms:W3CDTF">2017-02-03T17:45:51Z</dcterms:modified>
  <cp:revision>0</cp:revision>
  <dc:subject/>
  <dc:title/>
</cp:coreProperties>
</file>