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" sheetId="1" state="visible" r:id="rId2"/>
    <sheet name="Scénario1" sheetId="2" state="visible" r:id="rId3"/>
    <sheet name="Scénario2" sheetId="3" state="visible" r:id="rId4"/>
    <sheet name="Scénario3" sheetId="4" state="visible" r:id="rId5"/>
    <sheet name="Feuil8" sheetId="5" state="visible" r:id="rId6"/>
    <sheet name="Feuil9" sheetId="6" state="visible" r:id="rId7"/>
    <sheet name="Feuil10" sheetId="7" state="visible" r:id="rId8"/>
    <sheet name="Feuil11" sheetId="8" state="visible" r:id="rId9"/>
    <sheet name="Feuil12" sheetId="9" state="visible" r:id="rId10"/>
    <sheet name="Feuil13" sheetId="10" state="visible" r:id="rId11"/>
    <sheet name="Feuil14" sheetId="11" state="visible" r:id="rId12"/>
    <sheet name="Feuil15" sheetId="12" state="visible" r:id="rId13"/>
    <sheet name="Feuil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5">
  <si>
    <t xml:space="preserve">Fiscalité</t>
  </si>
  <si>
    <t xml:space="preserve">Taux d'imposition sur les bénéfices</t>
  </si>
  <si>
    <t xml:space="preserve">Taux d'actualisation du projet</t>
  </si>
  <si>
    <t xml:space="preserve">Taux d'imposition sur les plus-values à court terme</t>
  </si>
  <si>
    <t xml:space="preserve">Taux d'imposition sur les plus-values à long terme</t>
  </si>
  <si>
    <t xml:space="preserve">Taux de TVA -Equipement</t>
  </si>
  <si>
    <t xml:space="preserve">Investissements</t>
  </si>
  <si>
    <t xml:space="preserve">Machine Couleur</t>
  </si>
  <si>
    <t xml:space="preserve">Machine M1 (NB) Typonet</t>
  </si>
  <si>
    <t xml:space="preserve">Machine M2 (NB)</t>
  </si>
  <si>
    <t xml:space="preserve">Machine M3 (NB)</t>
  </si>
  <si>
    <t xml:space="preserve">Dépense d'équipement TTC</t>
  </si>
  <si>
    <t xml:space="preserve">Dépense d'équipement HT</t>
  </si>
  <si>
    <t xml:space="preserve">Cumul des amortissements de l'élément d'actif cédé</t>
  </si>
  <si>
    <t xml:space="preserve">VNC à terme de l'élément d'actif cédé</t>
  </si>
  <si>
    <t xml:space="preserve">Durée de vie économique (en années)</t>
  </si>
  <si>
    <t xml:space="preserve">Durée de vie fiscale (en années)</t>
  </si>
  <si>
    <t xml:space="preserve">Année de cession de l'équipement</t>
  </si>
  <si>
    <t xml:space="preserve">Dotation linéaire (année 1 à 5)</t>
  </si>
  <si>
    <t xml:space="preserve">Dotation linéaire (année 6 à 10)</t>
  </si>
  <si>
    <t xml:space="preserve">Taux de revente/ Valeur d'origine</t>
  </si>
  <si>
    <t xml:space="preserve">Valeur de revente de l'investissement</t>
  </si>
  <si>
    <t xml:space="preserve">Plus-value brute globale de cession du N.E.</t>
  </si>
  <si>
    <t xml:space="preserve">Plus-value brute court terme de cession du N.E.</t>
  </si>
  <si>
    <t xml:space="preserve">Impôt Plus-value de cession court terme</t>
  </si>
  <si>
    <t xml:space="preserve">Plus-value brute long terme de cession du N.E.</t>
  </si>
  <si>
    <t xml:space="preserve">Impôt Plus-value de cession long terme</t>
  </si>
  <si>
    <t xml:space="preserve">Prix de cession net (Prix de vente - Impôts Plus-Values)</t>
  </si>
  <si>
    <t xml:space="preserve">Marges d'exploitation/Type de production</t>
  </si>
  <si>
    <t xml:space="preserve">Nouvelle machine</t>
  </si>
  <si>
    <t xml:space="preserve">Ancienne machine</t>
  </si>
  <si>
    <t xml:space="preserve">Sous-traitance</t>
  </si>
  <si>
    <t xml:space="preserve">Type de papier produit</t>
  </si>
  <si>
    <t xml:space="preserve">Couleur</t>
  </si>
  <si>
    <t xml:space="preserve">Noir et Blanc</t>
  </si>
  <si>
    <t xml:space="preserve">   Prix de vente </t>
  </si>
  <si>
    <t xml:space="preserve"> - Frais de Matières premières</t>
  </si>
  <si>
    <t xml:space="preserve"> - Frais de Main d'œuvre</t>
  </si>
  <si>
    <t xml:space="preserve"> - Autres frais variables</t>
  </si>
  <si>
    <t xml:space="preserve">Coût variable de production</t>
  </si>
  <si>
    <t xml:space="preserve"> = Marge sur coût variable de production</t>
  </si>
  <si>
    <t xml:space="preserve">Taux minimal d'activité correspondant au seuil de rentabilité</t>
  </si>
  <si>
    <t xml:space="preserve">Taux d'activité minimal correspondant à la marge minimale</t>
  </si>
  <si>
    <t xml:space="preserve">-</t>
  </si>
  <si>
    <t xml:space="preserve">ANALYSE EN TERME D'OFFRE ET DE DEMANDE DE LA SOLUTION N° </t>
  </si>
  <si>
    <t xml:space="preserve">Capacité (en milliers de pages) de la nouvelle machine : </t>
  </si>
  <si>
    <t xml:space="preserve">Capacité  (en milliers de pages) de l'ancienne machine  :</t>
  </si>
  <si>
    <t xml:space="preserve">Capacité ( en milliers de pages) globale  : </t>
  </si>
  <si>
    <t xml:space="preserve">Année</t>
  </si>
  <si>
    <t xml:space="preserve"> Demande couleur (Dc)</t>
  </si>
  <si>
    <t xml:space="preserve"> Offre Couleur </t>
  </si>
  <si>
    <t xml:space="preserve">Min[Dc,Capacité C]</t>
  </si>
  <si>
    <t xml:space="preserve"> =Capacité disponible</t>
  </si>
  <si>
    <t xml:space="preserve"> de la nouvelle machine</t>
  </si>
  <si>
    <t xml:space="preserve">Demande Noir et Blanc</t>
  </si>
  <si>
    <t xml:space="preserve"> - Offre Noir et Blanc de</t>
  </si>
  <si>
    <t xml:space="preserve"> la nouvelle machine</t>
  </si>
  <si>
    <t xml:space="preserve"> =Demande nette en</t>
  </si>
  <si>
    <t xml:space="preserve"> Noir et Blanc</t>
  </si>
  <si>
    <t xml:space="preserve"> - Offre Noir et Blanc</t>
  </si>
  <si>
    <t xml:space="preserve"> de(s) ancienne(s) machine(s)</t>
  </si>
  <si>
    <t xml:space="preserve"> = Sous-Traitance (Solde </t>
  </si>
  <si>
    <t xml:space="preserve"> Noir et Blanc disponible) </t>
  </si>
  <si>
    <t xml:space="preserve">Données en miliers de pages</t>
  </si>
  <si>
    <t xml:space="preserve">Investissement / Année</t>
  </si>
  <si>
    <t xml:space="preserve">Chiffre d'affaires Couleur</t>
  </si>
  <si>
    <t xml:space="preserve">Chiffre d'affaires Noir et Blanc</t>
  </si>
  <si>
    <t xml:space="preserve">Chiffre d'affaires Global</t>
  </si>
  <si>
    <t xml:space="preserve">Coûts variables NM Couleur</t>
  </si>
  <si>
    <t xml:space="preserve">Coûts variables NM Noir et Blanc</t>
  </si>
  <si>
    <t xml:space="preserve">Coûts variables AM Noir et Blanc</t>
  </si>
  <si>
    <t xml:space="preserve">Coûts variables Sous-traitance</t>
  </si>
  <si>
    <t xml:space="preserve">Coûts variables</t>
  </si>
  <si>
    <t xml:space="preserve">Profits bruts</t>
  </si>
  <si>
    <t xml:space="preserve">Dotations aux amortissements NM</t>
  </si>
  <si>
    <t xml:space="preserve">Dotations aux amortissements AM</t>
  </si>
  <si>
    <t xml:space="preserve">Résultat Brut d'Exploitation</t>
  </si>
  <si>
    <t xml:space="preserve">Impôt sur les bénéfices</t>
  </si>
  <si>
    <t xml:space="preserve">Résultat Net d'Exploitation</t>
  </si>
  <si>
    <t xml:space="preserve">M.B.A.</t>
  </si>
  <si>
    <t xml:space="preserve">Pas d'investissement / Année</t>
  </si>
  <si>
    <t xml:space="preserve">Inv-Pas d'investissement / Année</t>
  </si>
  <si>
    <t xml:space="preserve">Flux Net de Trésorerie d'Exploitation</t>
  </si>
  <si>
    <t xml:space="preserve">Sorties nettes de trésorerie</t>
  </si>
  <si>
    <t xml:space="preserve">Dépense d'équipement</t>
  </si>
  <si>
    <t xml:space="preserve">Variation annuelle de l'EFN Permanent</t>
  </si>
  <si>
    <t xml:space="preserve">Rentrées nettes de trésorerie</t>
  </si>
  <si>
    <t xml:space="preserve">FNT d'exploitation</t>
  </si>
  <si>
    <t xml:space="preserve">Revente nette à terme du nouvel équipement</t>
  </si>
  <si>
    <t xml:space="preserve">Revente nette des anciens équipements</t>
  </si>
  <si>
    <t xml:space="preserve">Récupération de l'EFN Permanent</t>
  </si>
  <si>
    <t xml:space="preserve">Flux net de trésorerie annuel</t>
  </si>
  <si>
    <t xml:space="preserve">Taux d'actualisation = </t>
  </si>
  <si>
    <t xml:space="preserve">VAN = </t>
  </si>
  <si>
    <t xml:space="preserve">Capacité  (en milliers de pages) des anciennes machines 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0%"/>
    <numFmt numFmtId="167" formatCode="0.00%"/>
    <numFmt numFmtId="168" formatCode="_-* #,##0.00\ [$€-1]_-;\-* #,##0.00\ [$€-1]_-;_-* \-??\ [$€-1]_-;_-@_-"/>
    <numFmt numFmtId="169" formatCode="#,##0.00\ [$€-1];\-#,##0.00\ [$€-1]"/>
    <numFmt numFmtId="170" formatCode="0.000000%"/>
    <numFmt numFmtId="171" formatCode="0.00000%"/>
    <numFmt numFmtId="172" formatCode="[$-409]#,##0.00_);[RED]\(#,##0.00\)"/>
    <numFmt numFmtId="173" formatCode="[$-409]#,##0_);[RED]\(#,##0\)"/>
    <numFmt numFmtId="174" formatCode="General"/>
    <numFmt numFmtId="175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8.99"/>
    <col collapsed="false" customWidth="true" hidden="false" outlineLevel="0" max="3" min="3" style="1" width="27.14"/>
    <col collapsed="false" customWidth="true" hidden="false" outlineLevel="0" max="4" min="4" style="1" width="19.41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3" t="n">
        <f aca="false">1/3</f>
        <v>0.333333333333333</v>
      </c>
      <c r="C3" s="1" t="s">
        <v>2</v>
      </c>
      <c r="D3" s="4" t="n">
        <v>0.1</v>
      </c>
    </row>
    <row r="4" customFormat="false" ht="12.75" hidden="false" customHeight="false" outlineLevel="0" collapsed="false">
      <c r="A4" s="1" t="s">
        <v>3</v>
      </c>
      <c r="B4" s="3" t="n">
        <f aca="false">1/3</f>
        <v>0.333333333333333</v>
      </c>
    </row>
    <row r="5" customFormat="false" ht="12.75" hidden="false" customHeight="false" outlineLevel="0" collapsed="false">
      <c r="A5" s="1" t="s">
        <v>4</v>
      </c>
      <c r="B5" s="3" t="n">
        <f aca="false">0.15</f>
        <v>0.15</v>
      </c>
    </row>
    <row r="6" customFormat="false" ht="12.75" hidden="false" customHeight="false" outlineLevel="0" collapsed="false">
      <c r="A6" s="1" t="s">
        <v>5</v>
      </c>
      <c r="B6" s="3" t="n">
        <v>0.196</v>
      </c>
    </row>
    <row r="7" customFormat="false" ht="13.5" hidden="false" customHeight="false" outlineLevel="0" collapsed="false"/>
    <row r="8" s="5" customFormat="true" ht="14.25" hidden="false" customHeight="fals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</row>
    <row r="9" customFormat="false" ht="13.5" hidden="false" customHeight="false" outlineLevel="0" collapsed="false">
      <c r="A9" s="6" t="s">
        <v>11</v>
      </c>
      <c r="B9" s="7" t="n">
        <v>1107550.84</v>
      </c>
      <c r="C9" s="7"/>
      <c r="D9" s="7"/>
      <c r="E9" s="7"/>
    </row>
    <row r="10" customFormat="false" ht="12.75" hidden="false" customHeight="false" outlineLevel="0" collapsed="false">
      <c r="A10" s="6" t="s">
        <v>12</v>
      </c>
      <c r="B10" s="8" t="n">
        <f aca="false">B9/(1+$B6)</f>
        <v>926045.85284281</v>
      </c>
      <c r="C10" s="8" t="n">
        <v>600000</v>
      </c>
      <c r="D10" s="8" t="n">
        <v>600000</v>
      </c>
      <c r="E10" s="8" t="n">
        <v>600000</v>
      </c>
    </row>
    <row r="11" customFormat="false" ht="12.75" hidden="false" customHeight="false" outlineLevel="0" collapsed="false">
      <c r="A11" s="6" t="s">
        <v>13</v>
      </c>
      <c r="B11" s="7" t="n">
        <f aca="false">B10</f>
        <v>926045.85284281</v>
      </c>
      <c r="C11" s="7" t="n">
        <v>480000</v>
      </c>
      <c r="D11" s="7" t="n">
        <v>600000</v>
      </c>
      <c r="E11" s="7" t="n">
        <v>600000</v>
      </c>
    </row>
    <row r="12" customFormat="false" ht="12.75" hidden="false" customHeight="false" outlineLevel="0" collapsed="false">
      <c r="A12" s="6" t="s">
        <v>14</v>
      </c>
      <c r="B12" s="7" t="n">
        <f aca="false">B10-B11</f>
        <v>0</v>
      </c>
      <c r="C12" s="7" t="n">
        <f aca="false">C10-C11</f>
        <v>120000</v>
      </c>
      <c r="D12" s="7" t="n">
        <f aca="false">D10-D11</f>
        <v>0</v>
      </c>
      <c r="E12" s="7" t="n">
        <f aca="false">E10-E11</f>
        <v>0</v>
      </c>
    </row>
    <row r="13" customFormat="false" ht="12.75" hidden="false" customHeight="false" outlineLevel="0" collapsed="false">
      <c r="A13" s="6"/>
      <c r="B13" s="7"/>
      <c r="C13" s="7"/>
      <c r="D13" s="7"/>
      <c r="E13" s="7"/>
    </row>
    <row r="14" customFormat="false" ht="12.75" hidden="false" customHeight="false" outlineLevel="0" collapsed="false">
      <c r="A14" s="6" t="s">
        <v>15</v>
      </c>
      <c r="B14" s="9" t="n">
        <v>10</v>
      </c>
      <c r="C14" s="9" t="n">
        <v>5</v>
      </c>
      <c r="D14" s="9" t="n">
        <v>10</v>
      </c>
      <c r="E14" s="9" t="n">
        <v>10</v>
      </c>
    </row>
    <row r="15" customFormat="false" ht="12.75" hidden="false" customHeight="false" outlineLevel="0" collapsed="false">
      <c r="A15" s="6" t="s">
        <v>16</v>
      </c>
      <c r="B15" s="9" t="n">
        <v>5</v>
      </c>
      <c r="C15" s="9" t="n">
        <v>5</v>
      </c>
      <c r="D15" s="9" t="n">
        <v>5</v>
      </c>
      <c r="E15" s="9" t="n">
        <v>5</v>
      </c>
    </row>
    <row r="16" customFormat="false" ht="12.75" hidden="false" customHeight="false" outlineLevel="0" collapsed="false">
      <c r="A16" s="6" t="s">
        <v>17</v>
      </c>
      <c r="B16" s="9" t="n">
        <v>10</v>
      </c>
      <c r="C16" s="9" t="n">
        <v>1</v>
      </c>
      <c r="D16" s="9" t="n">
        <v>0</v>
      </c>
      <c r="E16" s="9" t="n">
        <v>0</v>
      </c>
    </row>
    <row r="17" customFormat="false" ht="12.75" hidden="false" customHeight="false" outlineLevel="0" collapsed="false">
      <c r="A17" s="6" t="s">
        <v>18</v>
      </c>
      <c r="B17" s="8" t="n">
        <f aca="false">IF(B16=0,B12,B10/B15)</f>
        <v>185209.170568562</v>
      </c>
      <c r="C17" s="8" t="n">
        <f aca="false">IF(C16=0,C12,C10/C15)</f>
        <v>120000</v>
      </c>
      <c r="D17" s="8" t="n">
        <f aca="false">IF(D16=0,D12,D10/D15)</f>
        <v>0</v>
      </c>
      <c r="E17" s="8" t="n">
        <f aca="false">IF(E16=0,E12,E10/E15)</f>
        <v>0</v>
      </c>
    </row>
    <row r="18" customFormat="false" ht="12.75" hidden="false" customHeight="false" outlineLevel="0" collapsed="false">
      <c r="A18" s="6" t="s">
        <v>19</v>
      </c>
      <c r="B18" s="6"/>
      <c r="C18" s="6"/>
      <c r="D18" s="6"/>
      <c r="E18" s="6"/>
    </row>
    <row r="19" customFormat="false" ht="12.75" hidden="false" customHeight="false" outlineLevel="0" collapsed="false">
      <c r="A19" s="6"/>
      <c r="B19" s="6"/>
      <c r="C19" s="6"/>
      <c r="D19" s="6"/>
      <c r="E19" s="6"/>
    </row>
    <row r="20" customFormat="false" ht="12.75" hidden="false" customHeight="false" outlineLevel="0" collapsed="false">
      <c r="A20" s="6" t="s">
        <v>20</v>
      </c>
      <c r="B20" s="10" t="n">
        <v>0.2</v>
      </c>
      <c r="C20" s="10"/>
      <c r="D20" s="10"/>
      <c r="E20" s="10"/>
    </row>
    <row r="21" customFormat="false" ht="12.75" hidden="false" customHeight="false" outlineLevel="0" collapsed="false">
      <c r="A21" s="6" t="s">
        <v>21</v>
      </c>
      <c r="B21" s="11" t="n">
        <f aca="false">B20*B10</f>
        <v>185209.170568562</v>
      </c>
      <c r="C21" s="11" t="n">
        <v>180000</v>
      </c>
      <c r="D21" s="11" t="n">
        <v>3000</v>
      </c>
      <c r="E21" s="11" t="n">
        <v>3000</v>
      </c>
    </row>
    <row r="22" customFormat="false" ht="12.75" hidden="false" customHeight="false" outlineLevel="0" collapsed="false">
      <c r="A22" s="6" t="s">
        <v>22</v>
      </c>
      <c r="B22" s="7" t="n">
        <f aca="false">B21-B12</f>
        <v>185209.170568562</v>
      </c>
      <c r="C22" s="7" t="n">
        <f aca="false">C21-C12</f>
        <v>60000</v>
      </c>
      <c r="D22" s="7" t="n">
        <f aca="false">D21-D12</f>
        <v>3000</v>
      </c>
      <c r="E22" s="7" t="n">
        <f aca="false">E21-E12</f>
        <v>3000</v>
      </c>
    </row>
    <row r="23" customFormat="false" ht="12.75" hidden="false" customHeight="false" outlineLevel="0" collapsed="false">
      <c r="A23" s="6" t="s">
        <v>23</v>
      </c>
      <c r="B23" s="12" t="n">
        <f aca="false">MIN(B22,B11)</f>
        <v>185209.170568562</v>
      </c>
      <c r="C23" s="12" t="n">
        <f aca="false">MIN(C22,C11)</f>
        <v>60000</v>
      </c>
      <c r="D23" s="12" t="n">
        <f aca="false">MIN(D22,D11)</f>
        <v>3000</v>
      </c>
      <c r="E23" s="12" t="n">
        <f aca="false">MIN(E22,E11)</f>
        <v>3000</v>
      </c>
    </row>
    <row r="24" customFormat="false" ht="12.75" hidden="false" customHeight="false" outlineLevel="0" collapsed="false">
      <c r="A24" s="6" t="s">
        <v>24</v>
      </c>
      <c r="B24" s="12" t="n">
        <f aca="false">MAX(0,B23*$B4)</f>
        <v>61736.3901895206</v>
      </c>
      <c r="C24" s="12" t="n">
        <f aca="false">MAX(0,C23*$B4)</f>
        <v>20000</v>
      </c>
      <c r="D24" s="12" t="n">
        <f aca="false">MAX(0,D23*$B4)</f>
        <v>1000</v>
      </c>
      <c r="E24" s="12" t="n">
        <f aca="false">MAX(0,E23*$B4)</f>
        <v>1000</v>
      </c>
    </row>
    <row r="25" customFormat="false" ht="12.75" hidden="false" customHeight="false" outlineLevel="0" collapsed="false">
      <c r="A25" s="6" t="s">
        <v>25</v>
      </c>
      <c r="B25" s="12" t="n">
        <f aca="false">MAX(B22-B23,0)</f>
        <v>0</v>
      </c>
      <c r="C25" s="12" t="n">
        <f aca="false">MAX(C22-C23,0)</f>
        <v>0</v>
      </c>
      <c r="D25" s="12" t="n">
        <f aca="false">MAX(D22-D23,0)</f>
        <v>0</v>
      </c>
      <c r="E25" s="12" t="n">
        <f aca="false">MAX(E22-E23,0)</f>
        <v>0</v>
      </c>
    </row>
    <row r="26" customFormat="false" ht="12.75" hidden="false" customHeight="false" outlineLevel="0" collapsed="false">
      <c r="A26" s="6" t="s">
        <v>26</v>
      </c>
      <c r="B26" s="12" t="n">
        <f aca="false">MAX(0,B25*$B5)</f>
        <v>0</v>
      </c>
      <c r="C26" s="12" t="n">
        <f aca="false">MAX(0,C25*$B5)</f>
        <v>0</v>
      </c>
      <c r="D26" s="12" t="n">
        <f aca="false">MAX(0,D25*$B5)</f>
        <v>0</v>
      </c>
      <c r="E26" s="12" t="n">
        <f aca="false">MAX(0,E25*$B5)</f>
        <v>0</v>
      </c>
    </row>
    <row r="27" customFormat="false" ht="13.5" hidden="false" customHeight="false" outlineLevel="0" collapsed="false">
      <c r="A27" s="13" t="s">
        <v>27</v>
      </c>
      <c r="B27" s="14" t="n">
        <f aca="false">B21-(B24+B26)</f>
        <v>123472.780379041</v>
      </c>
      <c r="C27" s="14" t="n">
        <f aca="false">C21-(C24+C26)</f>
        <v>160000</v>
      </c>
      <c r="D27" s="14" t="n">
        <f aca="false">D21-(D24+D26)</f>
        <v>2000</v>
      </c>
      <c r="E27" s="14" t="n">
        <f aca="false">E21-(E24+E26)</f>
        <v>2000</v>
      </c>
    </row>
    <row r="28" customFormat="false" ht="14.25" hidden="false" customHeight="false" outlineLevel="0" collapsed="false">
      <c r="B28" s="15"/>
    </row>
    <row r="29" customFormat="false" ht="13.5" hidden="false" customHeight="false" outlineLevel="0" collapsed="false">
      <c r="A29" s="16" t="s">
        <v>28</v>
      </c>
      <c r="B29" s="17" t="s">
        <v>29</v>
      </c>
      <c r="C29" s="17" t="s">
        <v>29</v>
      </c>
      <c r="D29" s="17" t="s">
        <v>30</v>
      </c>
      <c r="E29" s="18" t="s">
        <v>31</v>
      </c>
    </row>
    <row r="30" customFormat="false" ht="13.5" hidden="false" customHeight="false" outlineLevel="0" collapsed="false">
      <c r="A30" s="19" t="s">
        <v>32</v>
      </c>
      <c r="B30" s="20" t="s">
        <v>33</v>
      </c>
      <c r="C30" s="20" t="s">
        <v>34</v>
      </c>
      <c r="D30" s="20" t="s">
        <v>34</v>
      </c>
      <c r="E30" s="21" t="s">
        <v>34</v>
      </c>
    </row>
    <row r="31" customFormat="false" ht="14.25" hidden="false" customHeight="false" outlineLevel="0" collapsed="false">
      <c r="A31" s="22" t="s">
        <v>35</v>
      </c>
      <c r="B31" s="23" t="n">
        <v>200</v>
      </c>
      <c r="C31" s="23" t="n">
        <v>100</v>
      </c>
      <c r="D31" s="23" t="n">
        <v>100</v>
      </c>
      <c r="E31" s="24" t="n">
        <v>100</v>
      </c>
    </row>
    <row r="32" customFormat="false" ht="13.5" hidden="false" customHeight="false" outlineLevel="0" collapsed="false">
      <c r="A32" s="25" t="s">
        <v>36</v>
      </c>
      <c r="B32" s="26" t="n">
        <v>19</v>
      </c>
      <c r="C32" s="26" t="n">
        <v>14</v>
      </c>
      <c r="D32" s="26" t="n">
        <v>16</v>
      </c>
      <c r="E32" s="27" t="n">
        <v>0</v>
      </c>
    </row>
    <row r="33" customFormat="false" ht="13.5" hidden="false" customHeight="false" outlineLevel="0" collapsed="false">
      <c r="A33" s="25" t="s">
        <v>37</v>
      </c>
      <c r="B33" s="26" t="n">
        <v>31</v>
      </c>
      <c r="C33" s="26" t="n">
        <v>28</v>
      </c>
      <c r="D33" s="26" t="n">
        <v>64</v>
      </c>
      <c r="E33" s="27" t="n">
        <v>0</v>
      </c>
    </row>
    <row r="34" customFormat="false" ht="13.5" hidden="false" customHeight="false" outlineLevel="0" collapsed="false">
      <c r="A34" s="25" t="s">
        <v>38</v>
      </c>
      <c r="B34" s="26" t="n">
        <v>0</v>
      </c>
      <c r="C34" s="26" t="n">
        <v>0</v>
      </c>
      <c r="D34" s="26" t="n">
        <v>0</v>
      </c>
      <c r="E34" s="27" t="n">
        <v>90</v>
      </c>
    </row>
    <row r="35" customFormat="false" ht="13.5" hidden="false" customHeight="false" outlineLevel="0" collapsed="false">
      <c r="A35" s="28" t="s">
        <v>39</v>
      </c>
      <c r="B35" s="29" t="n">
        <f aca="false">SUM(B32:B34)</f>
        <v>50</v>
      </c>
      <c r="C35" s="29" t="n">
        <f aca="false">SUM(C32:C34)</f>
        <v>42</v>
      </c>
      <c r="D35" s="29" t="n">
        <f aca="false">SUM(D32:D34)</f>
        <v>80</v>
      </c>
      <c r="E35" s="29" t="n">
        <f aca="false">SUM(E32:E34)</f>
        <v>90</v>
      </c>
    </row>
    <row r="36" customFormat="false" ht="13.5" hidden="false" customHeight="false" outlineLevel="0" collapsed="false">
      <c r="A36" s="30" t="s">
        <v>40</v>
      </c>
      <c r="B36" s="31" t="n">
        <f aca="false">B31-B35</f>
        <v>150</v>
      </c>
      <c r="C36" s="31" t="n">
        <f aca="false">C31-C35</f>
        <v>58</v>
      </c>
      <c r="D36" s="31" t="n">
        <f aca="false">D31-D35</f>
        <v>20</v>
      </c>
      <c r="E36" s="31" t="n">
        <f aca="false">E31-E35</f>
        <v>10</v>
      </c>
    </row>
    <row r="37" customFormat="false" ht="14.25" hidden="false" customHeight="false" outlineLevel="0" collapsed="false">
      <c r="A37" s="32" t="s">
        <v>41</v>
      </c>
      <c r="B37" s="33" t="n">
        <f aca="false">B33/(B31-B32-B34)</f>
        <v>0.171270718232044</v>
      </c>
      <c r="C37" s="33" t="n">
        <f aca="false">C33/(C31-C32-C34)</f>
        <v>0.325581395348837</v>
      </c>
      <c r="D37" s="34" t="n">
        <f aca="false">D33/(D31-D32-D34)</f>
        <v>0.761904761904762</v>
      </c>
      <c r="E37" s="35" t="n">
        <f aca="false">E33/(E31-E32-E34)</f>
        <v>0</v>
      </c>
    </row>
    <row r="38" customFormat="false" ht="13.5" hidden="false" customHeight="false" outlineLevel="0" collapsed="false">
      <c r="A38" s="36" t="s">
        <v>42</v>
      </c>
      <c r="B38" s="37" t="s">
        <v>43</v>
      </c>
      <c r="C38" s="38" t="n">
        <f aca="false">C33/(C31-(C32+C34+MIN(B36:E36)))</f>
        <v>0.368421052631579</v>
      </c>
      <c r="D38" s="38" t="n">
        <f aca="false">D33/(D31-(D32+D34+MIN(C36:F36)))</f>
        <v>0.864864864864865</v>
      </c>
      <c r="E38" s="38" t="s">
        <v>43</v>
      </c>
    </row>
    <row r="39" customFormat="false" ht="13.5" hidden="false" customHeight="false" outlineLevel="0" collapsed="false"/>
  </sheetData>
  <printOptions headings="false" gridLines="false" gridLinesSet="true" horizontalCentered="true" verticalCentered="true"/>
  <pageMargins left="0.7875" right="0.7875" top="0.787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Cas Fabien (Corrigé : J.F. Gueugnon)</oddHeader>
    <oddFooter>&amp;CParamètre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B76" activeCellId="0" sqref="B76"/>
    </sheetView>
  </sheetViews>
  <sheetFormatPr defaultColWidth="29.8476562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39" width="16.7"/>
    <col collapsed="false" customWidth="true" hidden="false" outlineLevel="0" max="12" min="3" style="1" width="16.84"/>
    <col collapsed="false" customWidth="false" hidden="false" outlineLevel="0" max="257" min="13" style="1" width="29.85"/>
  </cols>
  <sheetData>
    <row r="1" customFormat="false" ht="12.75" hidden="false" customHeight="false" outlineLevel="0" collapsed="false">
      <c r="A1" s="40" t="s">
        <v>44</v>
      </c>
      <c r="B1" s="41"/>
      <c r="D1" s="41" t="n">
        <v>1</v>
      </c>
      <c r="E1" s="41"/>
      <c r="H1" s="42"/>
      <c r="I1" s="43" t="s">
        <v>45</v>
      </c>
      <c r="J1" s="42"/>
      <c r="K1" s="44"/>
      <c r="L1" s="41" t="n">
        <v>4000</v>
      </c>
    </row>
    <row r="2" customFormat="false" ht="12.75" hidden="false" customHeight="false" outlineLevel="0" collapsed="false">
      <c r="A2" s="40"/>
      <c r="B2" s="41"/>
      <c r="H2" s="42"/>
      <c r="I2" s="43" t="s">
        <v>46</v>
      </c>
      <c r="J2" s="42"/>
      <c r="K2" s="44"/>
      <c r="L2" s="41" t="n">
        <v>1000</v>
      </c>
    </row>
    <row r="3" customFormat="false" ht="12.75" hidden="false" customHeight="false" outlineLevel="0" collapsed="false">
      <c r="B3" s="45"/>
      <c r="I3" s="43" t="s">
        <v>47</v>
      </c>
      <c r="L3" s="41" t="n">
        <f aca="false">L1+L2</f>
        <v>5000</v>
      </c>
    </row>
    <row r="4" customFormat="false" ht="13.5" hidden="false" customHeight="false" outlineLevel="0" collapsed="false">
      <c r="B4" s="45"/>
      <c r="L4" s="45"/>
    </row>
    <row r="5" s="45" customFormat="true" ht="14.25" hidden="false" customHeight="false" outlineLevel="0" collapsed="false">
      <c r="A5" s="46" t="s">
        <v>48</v>
      </c>
      <c r="B5" s="47" t="n">
        <v>0</v>
      </c>
      <c r="C5" s="47" t="n">
        <v>1</v>
      </c>
      <c r="D5" s="47" t="n">
        <v>2</v>
      </c>
      <c r="E5" s="47" t="n">
        <v>3</v>
      </c>
      <c r="F5" s="47" t="n">
        <v>4</v>
      </c>
      <c r="G5" s="47" t="n">
        <v>5</v>
      </c>
      <c r="H5" s="47" t="n">
        <v>6</v>
      </c>
      <c r="I5" s="47" t="n">
        <v>7</v>
      </c>
      <c r="J5" s="47" t="n">
        <v>8</v>
      </c>
      <c r="K5" s="47" t="n">
        <v>9</v>
      </c>
      <c r="L5" s="47" t="n">
        <v>10</v>
      </c>
    </row>
    <row r="6" customFormat="false" ht="13.5" hidden="false" customHeight="false" outlineLevel="0" collapsed="false">
      <c r="A6" s="48" t="s">
        <v>49</v>
      </c>
      <c r="B6" s="49" t="n">
        <v>500</v>
      </c>
      <c r="C6" s="49" t="n">
        <v>600</v>
      </c>
      <c r="D6" s="49" t="n">
        <v>700</v>
      </c>
      <c r="E6" s="49" t="n">
        <v>800</v>
      </c>
      <c r="F6" s="49" t="n">
        <v>900</v>
      </c>
      <c r="G6" s="49" t="n">
        <v>1000</v>
      </c>
      <c r="H6" s="49" t="n">
        <v>1100</v>
      </c>
      <c r="I6" s="49" t="n">
        <v>1200</v>
      </c>
      <c r="J6" s="49" t="n">
        <v>1300</v>
      </c>
      <c r="K6" s="49" t="n">
        <v>1400</v>
      </c>
      <c r="L6" s="49" t="n">
        <v>1500</v>
      </c>
    </row>
    <row r="7" customFormat="false" ht="12.75" hidden="false" customHeight="false" outlineLevel="0" collapsed="false">
      <c r="A7" s="50" t="s">
        <v>50</v>
      </c>
      <c r="B7" s="51" t="n">
        <v>0</v>
      </c>
      <c r="C7" s="51" t="n">
        <f aca="false">MIN(C6,$L1)</f>
        <v>600</v>
      </c>
      <c r="D7" s="51" t="n">
        <f aca="false">MIN(D6,$L$1)</f>
        <v>700</v>
      </c>
      <c r="E7" s="51" t="n">
        <f aca="false">MIN(E6,$L$1)</f>
        <v>800</v>
      </c>
      <c r="F7" s="51" t="n">
        <f aca="false">MIN(F6,$L$1)</f>
        <v>900</v>
      </c>
      <c r="G7" s="51" t="n">
        <f aca="false">MIN(G6,$L$1)</f>
        <v>1000</v>
      </c>
      <c r="H7" s="51" t="n">
        <f aca="false">MIN(H6,$L$1)</f>
        <v>1100</v>
      </c>
      <c r="I7" s="51" t="n">
        <f aca="false">MIN(I6,$L$1)</f>
        <v>1200</v>
      </c>
      <c r="J7" s="51" t="n">
        <f aca="false">MIN(J6,$L$1)</f>
        <v>1300</v>
      </c>
      <c r="K7" s="51" t="n">
        <f aca="false">MIN(K6,$L$1)</f>
        <v>1400</v>
      </c>
      <c r="L7" s="51" t="n">
        <f aca="false">MIN(L6,$L$1)</f>
        <v>1500</v>
      </c>
    </row>
    <row r="8" customFormat="false" ht="13.5" hidden="false" customHeight="false" outlineLevel="0" collapsed="false">
      <c r="A8" s="52" t="s">
        <v>51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2.75" hidden="false" customHeight="false" outlineLevel="0" collapsed="false">
      <c r="A9" s="6" t="s">
        <v>52</v>
      </c>
      <c r="B9" s="51" t="n">
        <f aca="false">J1-B7</f>
        <v>0</v>
      </c>
      <c r="C9" s="51" t="n">
        <f aca="false">$L1-C7</f>
        <v>3400</v>
      </c>
      <c r="D9" s="51" t="n">
        <f aca="false">$L1-D7</f>
        <v>3300</v>
      </c>
      <c r="E9" s="51" t="n">
        <f aca="false">$L1-E7</f>
        <v>3200</v>
      </c>
      <c r="F9" s="51" t="n">
        <f aca="false">$L1-F7</f>
        <v>3100</v>
      </c>
      <c r="G9" s="51" t="n">
        <f aca="false">$L1-G7</f>
        <v>3000</v>
      </c>
      <c r="H9" s="51" t="n">
        <f aca="false">$L1-H7</f>
        <v>2900</v>
      </c>
      <c r="I9" s="51" t="n">
        <f aca="false">$L1-I7</f>
        <v>2800</v>
      </c>
      <c r="J9" s="51" t="n">
        <f aca="false">$L1-J7</f>
        <v>2700</v>
      </c>
      <c r="K9" s="51" t="n">
        <f aca="false">$L1-K7</f>
        <v>2600</v>
      </c>
      <c r="L9" s="51" t="n">
        <f aca="false">$L1-L7</f>
        <v>2500</v>
      </c>
    </row>
    <row r="10" customFormat="false" ht="13.5" hidden="false" customHeight="false" outlineLevel="0" collapsed="false">
      <c r="A10" s="48" t="s">
        <v>53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3.5" hidden="false" customHeight="false" outlineLevel="0" collapsed="false">
      <c r="A11" s="52" t="s">
        <v>54</v>
      </c>
      <c r="B11" s="49" t="n">
        <v>3000</v>
      </c>
      <c r="C11" s="49" t="n">
        <v>3400</v>
      </c>
      <c r="D11" s="49" t="n">
        <v>3800</v>
      </c>
      <c r="E11" s="49" t="n">
        <v>4200</v>
      </c>
      <c r="F11" s="49" t="n">
        <v>4600</v>
      </c>
      <c r="G11" s="49" t="n">
        <v>5000</v>
      </c>
      <c r="H11" s="49" t="n">
        <v>5400</v>
      </c>
      <c r="I11" s="49" t="n">
        <v>5800</v>
      </c>
      <c r="J11" s="49" t="n">
        <v>6200</v>
      </c>
      <c r="K11" s="49" t="n">
        <v>6600</v>
      </c>
      <c r="L11" s="49" t="n">
        <v>7000</v>
      </c>
    </row>
    <row r="12" customFormat="false" ht="12.75" hidden="false" customHeight="false" outlineLevel="0" collapsed="false">
      <c r="A12" s="6" t="s">
        <v>55</v>
      </c>
      <c r="B12" s="51" t="n">
        <v>0</v>
      </c>
      <c r="C12" s="51" t="n">
        <f aca="false">MIN(C11,C9)</f>
        <v>3400</v>
      </c>
      <c r="D12" s="51" t="n">
        <f aca="false">MIN(D11,D9)</f>
        <v>3300</v>
      </c>
      <c r="E12" s="51" t="n">
        <f aca="false">MIN(E11,E9)</f>
        <v>3200</v>
      </c>
      <c r="F12" s="51" t="n">
        <f aca="false">MIN(F11,F9)</f>
        <v>3100</v>
      </c>
      <c r="G12" s="51" t="n">
        <f aca="false">MIN(G11,G9)</f>
        <v>3000</v>
      </c>
      <c r="H12" s="51" t="n">
        <f aca="false">MIN(H11,H9)</f>
        <v>2900</v>
      </c>
      <c r="I12" s="51" t="n">
        <f aca="false">MIN(I11,I9)</f>
        <v>2800</v>
      </c>
      <c r="J12" s="51" t="n">
        <f aca="false">MIN(J11,J9)</f>
        <v>2700</v>
      </c>
      <c r="K12" s="51" t="n">
        <f aca="false">MIN(K11,K9)</f>
        <v>2600</v>
      </c>
      <c r="L12" s="51" t="n">
        <f aca="false">MIN(L11,L9)</f>
        <v>2500</v>
      </c>
    </row>
    <row r="13" customFormat="false" ht="13.5" hidden="false" customHeight="false" outlineLevel="0" collapsed="false">
      <c r="A13" s="48" t="s">
        <v>56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12.75" hidden="false" customHeight="false" outlineLevel="0" collapsed="false">
      <c r="A14" s="6" t="s">
        <v>57</v>
      </c>
      <c r="B14" s="51" t="n">
        <f aca="false">B11-B12</f>
        <v>3000</v>
      </c>
      <c r="C14" s="51" t="n">
        <f aca="false">C11-C12</f>
        <v>0</v>
      </c>
      <c r="D14" s="51" t="n">
        <f aca="false">D11-D12</f>
        <v>500</v>
      </c>
      <c r="E14" s="51" t="n">
        <f aca="false">E11-E12</f>
        <v>1000</v>
      </c>
      <c r="F14" s="51" t="n">
        <f aca="false">F11-F12</f>
        <v>1500</v>
      </c>
      <c r="G14" s="51" t="n">
        <f aca="false">G11-G12</f>
        <v>2000</v>
      </c>
      <c r="H14" s="51" t="n">
        <f aca="false">H11-H12</f>
        <v>2500</v>
      </c>
      <c r="I14" s="51" t="n">
        <f aca="false">I11-I12</f>
        <v>3000</v>
      </c>
      <c r="J14" s="51" t="n">
        <f aca="false">J11-J12</f>
        <v>3500</v>
      </c>
      <c r="K14" s="51" t="n">
        <f aca="false">K11-K12</f>
        <v>4000</v>
      </c>
      <c r="L14" s="51" t="n">
        <f aca="false">L11-L12</f>
        <v>4500</v>
      </c>
    </row>
    <row r="15" customFormat="false" ht="13.5" hidden="false" customHeight="false" outlineLevel="0" collapsed="false">
      <c r="A15" s="48" t="s">
        <v>5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2.75" hidden="false" customHeight="false" outlineLevel="0" collapsed="false">
      <c r="A16" s="6" t="s">
        <v>59</v>
      </c>
      <c r="B16" s="51" t="n">
        <v>3000</v>
      </c>
      <c r="C16" s="51" t="n">
        <v>0</v>
      </c>
      <c r="D16" s="51" t="n">
        <v>0</v>
      </c>
      <c r="E16" s="51" t="n">
        <v>1000</v>
      </c>
      <c r="F16" s="51" t="n">
        <v>1000</v>
      </c>
      <c r="G16" s="51" t="n">
        <v>1000</v>
      </c>
      <c r="H16" s="51" t="n">
        <v>1000</v>
      </c>
      <c r="I16" s="51" t="n">
        <v>1000</v>
      </c>
      <c r="J16" s="51" t="n">
        <v>1000</v>
      </c>
      <c r="K16" s="51" t="n">
        <v>1000</v>
      </c>
      <c r="L16" s="51" t="n">
        <v>1000</v>
      </c>
    </row>
    <row r="17" customFormat="false" ht="13.5" hidden="false" customHeight="false" outlineLevel="0" collapsed="false">
      <c r="A17" s="48" t="s">
        <v>6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12.75" hidden="false" customHeight="false" outlineLevel="0" collapsed="false">
      <c r="A18" s="50" t="s">
        <v>61</v>
      </c>
      <c r="B18" s="51" t="n">
        <v>0</v>
      </c>
      <c r="C18" s="51" t="n">
        <f aca="false">C14-C16</f>
        <v>0</v>
      </c>
      <c r="D18" s="51" t="n">
        <f aca="false">D14-D16</f>
        <v>500</v>
      </c>
      <c r="E18" s="51" t="n">
        <f aca="false">E14-E16</f>
        <v>0</v>
      </c>
      <c r="F18" s="51" t="n">
        <f aca="false">F14-F16</f>
        <v>500</v>
      </c>
      <c r="G18" s="51" t="n">
        <f aca="false">G14-G16</f>
        <v>1000</v>
      </c>
      <c r="H18" s="51" t="n">
        <f aca="false">H14-H16</f>
        <v>1500</v>
      </c>
      <c r="I18" s="51" t="n">
        <f aca="false">I14-I16</f>
        <v>2000</v>
      </c>
      <c r="J18" s="51" t="n">
        <f aca="false">J14-J16</f>
        <v>2500</v>
      </c>
      <c r="K18" s="51" t="n">
        <f aca="false">K14-K16</f>
        <v>3000</v>
      </c>
      <c r="L18" s="51" t="n">
        <f aca="false">L14-L16</f>
        <v>3500</v>
      </c>
    </row>
    <row r="19" customFormat="false" ht="13.5" hidden="false" customHeight="false" outlineLevel="0" collapsed="false">
      <c r="A19" s="53" t="s">
        <v>6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</row>
    <row r="20" customFormat="false" ht="13.5" hidden="false" customHeight="false" outlineLevel="0" collapsed="false">
      <c r="B20" s="45"/>
      <c r="L20" s="45"/>
    </row>
    <row r="21" s="56" customFormat="true" ht="15.75" hidden="false" customHeight="false" outlineLevel="0" collapsed="false">
      <c r="A21" s="55" t="s">
        <v>63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</row>
    <row r="22" s="56" customFormat="true" ht="16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</row>
    <row r="23" customFormat="false" ht="14.25" hidden="false" customHeight="false" outlineLevel="0" collapsed="false">
      <c r="A23" s="2" t="s">
        <v>64</v>
      </c>
      <c r="B23" s="58" t="n">
        <v>0</v>
      </c>
      <c r="C23" s="59" t="n">
        <v>1</v>
      </c>
      <c r="D23" s="59" t="n">
        <v>2</v>
      </c>
      <c r="E23" s="59" t="n">
        <v>3</v>
      </c>
      <c r="F23" s="59" t="n">
        <v>4</v>
      </c>
      <c r="G23" s="59" t="n">
        <v>5</v>
      </c>
      <c r="H23" s="59" t="n">
        <v>6</v>
      </c>
      <c r="I23" s="59" t="n">
        <v>7</v>
      </c>
      <c r="J23" s="59" t="n">
        <v>8</v>
      </c>
      <c r="K23" s="59" t="n">
        <v>9</v>
      </c>
      <c r="L23" s="59" t="n">
        <v>10</v>
      </c>
    </row>
    <row r="24" customFormat="false" ht="13.5" hidden="false" customHeight="false" outlineLevel="0" collapsed="false">
      <c r="A24" s="6" t="s">
        <v>65</v>
      </c>
      <c r="B24" s="60"/>
      <c r="C24" s="8" t="n">
        <f aca="false">Param!$B31*C7</f>
        <v>120000</v>
      </c>
      <c r="D24" s="8" t="n">
        <f aca="false">Param!$B31*D7</f>
        <v>140000</v>
      </c>
      <c r="E24" s="8" t="n">
        <f aca="false">Param!$B31*E7</f>
        <v>160000</v>
      </c>
      <c r="F24" s="8" t="n">
        <f aca="false">Param!$B31*F7</f>
        <v>180000</v>
      </c>
      <c r="G24" s="8" t="n">
        <f aca="false">Param!$B31*G7</f>
        <v>200000</v>
      </c>
      <c r="H24" s="8" t="n">
        <f aca="false">Param!$B31*H7</f>
        <v>220000</v>
      </c>
      <c r="I24" s="8" t="n">
        <f aca="false">Param!$B31*I7</f>
        <v>240000</v>
      </c>
      <c r="J24" s="8" t="n">
        <f aca="false">Param!$B31*J7</f>
        <v>260000</v>
      </c>
      <c r="K24" s="8" t="n">
        <f aca="false">Param!$B31*K7</f>
        <v>280000</v>
      </c>
      <c r="L24" s="8" t="n">
        <f aca="false">Param!$B31*L7</f>
        <v>300000</v>
      </c>
    </row>
    <row r="25" customFormat="false" ht="12.75" hidden="false" customHeight="false" outlineLevel="0" collapsed="false">
      <c r="A25" s="6" t="s">
        <v>66</v>
      </c>
      <c r="B25" s="60"/>
      <c r="C25" s="8" t="n">
        <f aca="false">Param!$C31*C11</f>
        <v>340000</v>
      </c>
      <c r="D25" s="8" t="n">
        <f aca="false">Param!$C31*D11</f>
        <v>380000</v>
      </c>
      <c r="E25" s="8" t="n">
        <f aca="false">Param!$C31*E11</f>
        <v>420000</v>
      </c>
      <c r="F25" s="8" t="n">
        <f aca="false">Param!$C31*F11</f>
        <v>460000</v>
      </c>
      <c r="G25" s="8" t="n">
        <f aca="false">Param!$C31*G11</f>
        <v>500000</v>
      </c>
      <c r="H25" s="8" t="n">
        <f aca="false">Param!$C31*H11</f>
        <v>540000</v>
      </c>
      <c r="I25" s="8" t="n">
        <f aca="false">Param!$C31*I11</f>
        <v>580000</v>
      </c>
      <c r="J25" s="8" t="n">
        <f aca="false">Param!$C31*J11</f>
        <v>620000</v>
      </c>
      <c r="K25" s="8" t="n">
        <f aca="false">Param!$C31*K11</f>
        <v>660000</v>
      </c>
      <c r="L25" s="8" t="n">
        <f aca="false">Param!$C31*L11</f>
        <v>700000</v>
      </c>
    </row>
    <row r="26" s="5" customFormat="true" ht="12.75" hidden="false" customHeight="false" outlineLevel="0" collapsed="false">
      <c r="A26" s="61" t="s">
        <v>67</v>
      </c>
      <c r="B26" s="62"/>
      <c r="C26" s="63" t="n">
        <f aca="false">SUM(C24:C25)</f>
        <v>460000</v>
      </c>
      <c r="D26" s="63" t="n">
        <f aca="false">SUM(D24:D25)</f>
        <v>520000</v>
      </c>
      <c r="E26" s="63" t="n">
        <f aca="false">SUM(E24:E25)</f>
        <v>580000</v>
      </c>
      <c r="F26" s="63" t="n">
        <f aca="false">SUM(F24:F25)</f>
        <v>640000</v>
      </c>
      <c r="G26" s="63" t="n">
        <f aca="false">SUM(G24:G25)</f>
        <v>700000</v>
      </c>
      <c r="H26" s="63" t="n">
        <f aca="false">SUM(H24:H25)</f>
        <v>760000</v>
      </c>
      <c r="I26" s="63" t="n">
        <f aca="false">SUM(I24:I25)</f>
        <v>820000</v>
      </c>
      <c r="J26" s="63" t="n">
        <f aca="false">SUM(J24:J25)</f>
        <v>880000</v>
      </c>
      <c r="K26" s="63" t="n">
        <f aca="false">SUM(K24:K25)</f>
        <v>940000</v>
      </c>
      <c r="L26" s="63" t="n">
        <f aca="false">SUM(L24:L25)</f>
        <v>1000000</v>
      </c>
    </row>
    <row r="27" customFormat="false" ht="12.75" hidden="false" customHeight="false" outlineLevel="0" collapsed="false">
      <c r="A27" s="6" t="s">
        <v>68</v>
      </c>
      <c r="B27" s="60"/>
      <c r="C27" s="8" t="n">
        <f aca="false">Param!$B35*C7</f>
        <v>30000</v>
      </c>
      <c r="D27" s="8" t="n">
        <f aca="false">Param!$B35*D7</f>
        <v>35000</v>
      </c>
      <c r="E27" s="8" t="n">
        <f aca="false">Param!$B35*E7</f>
        <v>40000</v>
      </c>
      <c r="F27" s="8" t="n">
        <f aca="false">Param!$B35*F7</f>
        <v>45000</v>
      </c>
      <c r="G27" s="8" t="n">
        <f aca="false">Param!$B35*G7</f>
        <v>50000</v>
      </c>
      <c r="H27" s="8" t="n">
        <f aca="false">Param!$B35*H7</f>
        <v>55000</v>
      </c>
      <c r="I27" s="8" t="n">
        <f aca="false">Param!$B35*I7</f>
        <v>60000</v>
      </c>
      <c r="J27" s="8" t="n">
        <f aca="false">Param!$B35*J7</f>
        <v>65000</v>
      </c>
      <c r="K27" s="8" t="n">
        <f aca="false">Param!$B35*K7</f>
        <v>70000</v>
      </c>
      <c r="L27" s="8" t="n">
        <f aca="false">Param!$B35*L7</f>
        <v>75000</v>
      </c>
    </row>
    <row r="28" customFormat="false" ht="12.75" hidden="false" customHeight="false" outlineLevel="0" collapsed="false">
      <c r="A28" s="6" t="s">
        <v>69</v>
      </c>
      <c r="B28" s="60"/>
      <c r="C28" s="8" t="n">
        <f aca="false">Param!$C35*C12</f>
        <v>142800</v>
      </c>
      <c r="D28" s="8" t="n">
        <f aca="false">Param!$C35*D12</f>
        <v>138600</v>
      </c>
      <c r="E28" s="8" t="n">
        <f aca="false">Param!$C35*E12</f>
        <v>134400</v>
      </c>
      <c r="F28" s="8" t="n">
        <f aca="false">Param!$C35*F12</f>
        <v>130200</v>
      </c>
      <c r="G28" s="8" t="n">
        <f aca="false">Param!$C35*G12</f>
        <v>126000</v>
      </c>
      <c r="H28" s="8" t="n">
        <f aca="false">Param!$C35*H12</f>
        <v>121800</v>
      </c>
      <c r="I28" s="8" t="n">
        <f aca="false">Param!$C35*I12</f>
        <v>117600</v>
      </c>
      <c r="J28" s="8" t="n">
        <f aca="false">Param!$C35*J12</f>
        <v>113400</v>
      </c>
      <c r="K28" s="8" t="n">
        <f aca="false">Param!$C35*K12</f>
        <v>109200</v>
      </c>
      <c r="L28" s="8" t="n">
        <f aca="false">Param!$C35*L12</f>
        <v>105000</v>
      </c>
    </row>
    <row r="29" customFormat="false" ht="12.75" hidden="false" customHeight="false" outlineLevel="0" collapsed="false">
      <c r="A29" s="6" t="s">
        <v>70</v>
      </c>
      <c r="B29" s="60"/>
      <c r="C29" s="8" t="n">
        <f aca="false">Param!$D35*C16</f>
        <v>0</v>
      </c>
      <c r="D29" s="8" t="n">
        <f aca="false">Param!$D35*D16</f>
        <v>0</v>
      </c>
      <c r="E29" s="8" t="n">
        <f aca="false">Param!$D35*E16</f>
        <v>80000</v>
      </c>
      <c r="F29" s="8" t="n">
        <f aca="false">Param!$D35*F16</f>
        <v>80000</v>
      </c>
      <c r="G29" s="8" t="n">
        <f aca="false">Param!$D35*G16</f>
        <v>80000</v>
      </c>
      <c r="H29" s="8" t="n">
        <f aca="false">Param!$D35*H16</f>
        <v>80000</v>
      </c>
      <c r="I29" s="8" t="n">
        <f aca="false">Param!$D35*I16</f>
        <v>80000</v>
      </c>
      <c r="J29" s="8" t="n">
        <f aca="false">Param!$D35*J16</f>
        <v>80000</v>
      </c>
      <c r="K29" s="8" t="n">
        <f aca="false">Param!$D35*K16</f>
        <v>80000</v>
      </c>
      <c r="L29" s="8" t="n">
        <f aca="false">Param!$D35*L16</f>
        <v>80000</v>
      </c>
    </row>
    <row r="30" customFormat="false" ht="12.75" hidden="false" customHeight="false" outlineLevel="0" collapsed="false">
      <c r="A30" s="6" t="s">
        <v>71</v>
      </c>
      <c r="B30" s="60"/>
      <c r="C30" s="8" t="n">
        <f aca="false">Param!$E35*C18</f>
        <v>0</v>
      </c>
      <c r="D30" s="8" t="n">
        <f aca="false">Param!$E35*D18</f>
        <v>45000</v>
      </c>
      <c r="E30" s="8" t="n">
        <f aca="false">Param!$E35*E18</f>
        <v>0</v>
      </c>
      <c r="F30" s="8" t="n">
        <f aca="false">Param!$E35*F18</f>
        <v>45000</v>
      </c>
      <c r="G30" s="8" t="n">
        <f aca="false">Param!$E35*G18</f>
        <v>90000</v>
      </c>
      <c r="H30" s="8" t="n">
        <f aca="false">Param!$E35*H18</f>
        <v>135000</v>
      </c>
      <c r="I30" s="8" t="n">
        <f aca="false">Param!$E35*I18</f>
        <v>180000</v>
      </c>
      <c r="J30" s="8" t="n">
        <f aca="false">Param!$E35*J18</f>
        <v>225000</v>
      </c>
      <c r="K30" s="8" t="n">
        <f aca="false">Param!$E35*K18</f>
        <v>270000</v>
      </c>
      <c r="L30" s="8" t="n">
        <f aca="false">Param!$E35*L18</f>
        <v>315000</v>
      </c>
    </row>
    <row r="31" customFormat="false" ht="12.75" hidden="false" customHeight="false" outlineLevel="0" collapsed="false">
      <c r="A31" s="6" t="s">
        <v>72</v>
      </c>
      <c r="B31" s="60"/>
      <c r="C31" s="8" t="n">
        <f aca="false">SUM(C27:C30)</f>
        <v>172800</v>
      </c>
      <c r="D31" s="8" t="n">
        <f aca="false">SUM(D27:D30)</f>
        <v>218600</v>
      </c>
      <c r="E31" s="8" t="n">
        <f aca="false">SUM(E27:E30)</f>
        <v>254400</v>
      </c>
      <c r="F31" s="8" t="n">
        <f aca="false">SUM(F27:F30)</f>
        <v>300200</v>
      </c>
      <c r="G31" s="8" t="n">
        <f aca="false">SUM(G27:G30)</f>
        <v>346000</v>
      </c>
      <c r="H31" s="8" t="n">
        <f aca="false">SUM(H27:H30)</f>
        <v>391800</v>
      </c>
      <c r="I31" s="8" t="n">
        <f aca="false">SUM(I27:I30)</f>
        <v>437600</v>
      </c>
      <c r="J31" s="8" t="n">
        <f aca="false">SUM(J27:J30)</f>
        <v>483400</v>
      </c>
      <c r="K31" s="8" t="n">
        <f aca="false">SUM(K27:K30)</f>
        <v>529200</v>
      </c>
      <c r="L31" s="8" t="n">
        <f aca="false">SUM(L27:L30)</f>
        <v>575000</v>
      </c>
    </row>
    <row r="32" customFormat="false" ht="12.75" hidden="false" customHeight="false" outlineLevel="0" collapsed="false">
      <c r="A32" s="61" t="s">
        <v>73</v>
      </c>
      <c r="B32" s="62"/>
      <c r="C32" s="63" t="n">
        <f aca="false">C26-C31</f>
        <v>287200</v>
      </c>
      <c r="D32" s="63" t="n">
        <f aca="false">D26-D31</f>
        <v>301400</v>
      </c>
      <c r="E32" s="63" t="n">
        <f aca="false">E26-E31</f>
        <v>325600</v>
      </c>
      <c r="F32" s="63" t="n">
        <f aca="false">F26-F31</f>
        <v>339800</v>
      </c>
      <c r="G32" s="63" t="n">
        <f aca="false">G26-G31</f>
        <v>354000</v>
      </c>
      <c r="H32" s="63" t="n">
        <f aca="false">H26-H31</f>
        <v>368200</v>
      </c>
      <c r="I32" s="63" t="n">
        <f aca="false">I26-I31</f>
        <v>382400</v>
      </c>
      <c r="J32" s="63" t="n">
        <f aca="false">J26-J31</f>
        <v>396600</v>
      </c>
      <c r="K32" s="63" t="n">
        <f aca="false">K26-K31</f>
        <v>410800</v>
      </c>
      <c r="L32" s="63" t="n">
        <f aca="false">L26-L31</f>
        <v>425000</v>
      </c>
    </row>
    <row r="33" customFormat="false" ht="12.75" hidden="false" customHeight="false" outlineLevel="0" collapsed="false">
      <c r="A33" s="6" t="s">
        <v>74</v>
      </c>
      <c r="B33" s="60"/>
      <c r="C33" s="7" t="n">
        <f aca="false">IF(C23&lt;=Param!$B15,Param!$B17,0)</f>
        <v>185209.170568562</v>
      </c>
      <c r="D33" s="7" t="n">
        <f aca="false">IF(D23&lt;=Param!$B15,Param!$B17,0)</f>
        <v>185209.170568562</v>
      </c>
      <c r="E33" s="7" t="n">
        <f aca="false">IF(E23&lt;=Param!$B15,Param!$B17,0)</f>
        <v>185209.170568562</v>
      </c>
      <c r="F33" s="7" t="n">
        <f aca="false">IF(F23&lt;=Param!$B15,Param!$B17,0)</f>
        <v>185209.170568562</v>
      </c>
      <c r="G33" s="7" t="n">
        <f aca="false">IF(G23&lt;=Param!$B15,Param!$B17,0)</f>
        <v>185209.170568562</v>
      </c>
      <c r="H33" s="7" t="n">
        <f aca="false">IF(H23&lt;=Param!$B15,Param!$B17,0)</f>
        <v>0</v>
      </c>
      <c r="I33" s="7" t="n">
        <f aca="false">IF(I23&lt;=Param!$B15,Param!$B17,0)</f>
        <v>0</v>
      </c>
      <c r="J33" s="7" t="n">
        <f aca="false">IF(J23&lt;=Param!$B15,Param!$B17,0)</f>
        <v>0</v>
      </c>
      <c r="K33" s="7" t="n">
        <f aca="false">IF(K23&lt;=Param!$B15,Param!$B17,0)</f>
        <v>0</v>
      </c>
      <c r="L33" s="7" t="n">
        <f aca="false">IF(L23&lt;=Param!$B15,Param!$B17,0)</f>
        <v>0</v>
      </c>
    </row>
    <row r="34" customFormat="false" ht="12.75" hidden="false" customHeight="false" outlineLevel="0" collapsed="false">
      <c r="A34" s="6" t="s">
        <v>75</v>
      </c>
      <c r="B34" s="60"/>
      <c r="C34" s="8" t="n">
        <f aca="false">IF(C23&lt;=Param!$D15,Param!$D17,0)</f>
        <v>0</v>
      </c>
      <c r="D34" s="8" t="n">
        <f aca="false">IF(D23&lt;=Param!$D15,Param!$D17,0)</f>
        <v>0</v>
      </c>
      <c r="E34" s="8" t="n">
        <f aca="false">IF(E23&lt;=Param!$D15,Param!$D17,0)</f>
        <v>0</v>
      </c>
      <c r="F34" s="8" t="n">
        <f aca="false">IF(F23&lt;=Param!$D15,Param!$D17,0)</f>
        <v>0</v>
      </c>
      <c r="G34" s="8" t="n">
        <f aca="false">IF(G23&lt;=Param!$D15,Param!$D17,0)</f>
        <v>0</v>
      </c>
      <c r="H34" s="8" t="n">
        <f aca="false">IF(H23&lt;=Param!$D15,Param!$D17,0)</f>
        <v>0</v>
      </c>
      <c r="I34" s="8" t="n">
        <f aca="false">IF(I23&lt;=Param!$D15,Param!$D17,0)</f>
        <v>0</v>
      </c>
      <c r="J34" s="8" t="n">
        <f aca="false">IF(J23&lt;=Param!$D15,Param!$D17,0)</f>
        <v>0</v>
      </c>
      <c r="K34" s="8" t="n">
        <f aca="false">IF(K23&lt;=Param!$D15,Param!$D17,0)</f>
        <v>0</v>
      </c>
      <c r="L34" s="8" t="n">
        <f aca="false">IF(L23&lt;=Param!$D15,Param!$D17,0)</f>
        <v>0</v>
      </c>
    </row>
    <row r="35" customFormat="false" ht="12.75" hidden="false" customHeight="false" outlineLevel="0" collapsed="false">
      <c r="A35" s="61" t="s">
        <v>76</v>
      </c>
      <c r="B35" s="62"/>
      <c r="C35" s="63" t="n">
        <f aca="false">C32-(C33+C34)</f>
        <v>101990.829431438</v>
      </c>
      <c r="D35" s="63" t="n">
        <f aca="false">D32-(D33+D34)</f>
        <v>116190.829431438</v>
      </c>
      <c r="E35" s="63" t="n">
        <f aca="false">E32-(E33+E34)</f>
        <v>140390.829431438</v>
      </c>
      <c r="F35" s="63" t="n">
        <f aca="false">F32-(F33+F34)</f>
        <v>154590.829431438</v>
      </c>
      <c r="G35" s="63" t="n">
        <f aca="false">G32-(G33+G34)</f>
        <v>168790.829431438</v>
      </c>
      <c r="H35" s="63" t="n">
        <f aca="false">H32-(H33+H34)</f>
        <v>368200</v>
      </c>
      <c r="I35" s="63" t="n">
        <f aca="false">I32-(I33+I34)</f>
        <v>382400</v>
      </c>
      <c r="J35" s="63" t="n">
        <f aca="false">J32-(J33+J34)</f>
        <v>396600</v>
      </c>
      <c r="K35" s="63" t="n">
        <f aca="false">K32-(K33+K34)</f>
        <v>410800</v>
      </c>
      <c r="L35" s="63" t="n">
        <f aca="false">L32-(L33+L34)</f>
        <v>425000</v>
      </c>
    </row>
    <row r="36" customFormat="false" ht="12.75" hidden="false" customHeight="false" outlineLevel="0" collapsed="false">
      <c r="A36" s="6" t="s">
        <v>77</v>
      </c>
      <c r="B36" s="60"/>
      <c r="C36" s="8" t="n">
        <f aca="false">Param!$B3*Scénario1!C35</f>
        <v>33996.9431438127</v>
      </c>
      <c r="D36" s="8" t="n">
        <f aca="false">Param!$B3*Scénario1!D35</f>
        <v>38730.276477146</v>
      </c>
      <c r="E36" s="8" t="n">
        <f aca="false">Param!$B3*Scénario1!E35</f>
        <v>46796.9431438127</v>
      </c>
      <c r="F36" s="8" t="n">
        <f aca="false">Param!$B3*Scénario1!F35</f>
        <v>51530.276477146</v>
      </c>
      <c r="G36" s="8" t="n">
        <f aca="false">Param!$B3*Scénario1!G35</f>
        <v>56263.6098104794</v>
      </c>
      <c r="H36" s="8" t="n">
        <f aca="false">Param!$B3*Scénario1!H35</f>
        <v>122733.333333333</v>
      </c>
      <c r="I36" s="8" t="n">
        <f aca="false">Param!$B3*Scénario1!I35</f>
        <v>127466.666666667</v>
      </c>
      <c r="J36" s="8" t="n">
        <f aca="false">Param!$B3*Scénario1!J35</f>
        <v>132200</v>
      </c>
      <c r="K36" s="8" t="n">
        <f aca="false">Param!$B3*Scénario1!K35</f>
        <v>136933.333333333</v>
      </c>
      <c r="L36" s="8" t="n">
        <f aca="false">Param!$B3*Scénario1!L35</f>
        <v>141666.666666667</v>
      </c>
    </row>
    <row r="37" customFormat="false" ht="12.75" hidden="false" customHeight="false" outlineLevel="0" collapsed="false">
      <c r="A37" s="61" t="s">
        <v>78</v>
      </c>
      <c r="B37" s="62"/>
      <c r="C37" s="63" t="n">
        <f aca="false">C35-C36</f>
        <v>67993.8862876254</v>
      </c>
      <c r="D37" s="63" t="n">
        <f aca="false">D35-D36</f>
        <v>77460.5529542921</v>
      </c>
      <c r="E37" s="63" t="n">
        <f aca="false">E35-E36</f>
        <v>93593.8862876254</v>
      </c>
      <c r="F37" s="63" t="n">
        <f aca="false">F35-F36</f>
        <v>103060.552954292</v>
      </c>
      <c r="G37" s="63" t="n">
        <f aca="false">G35-G36</f>
        <v>112527.219620959</v>
      </c>
      <c r="H37" s="63" t="n">
        <f aca="false">H35-H36</f>
        <v>245466.666666667</v>
      </c>
      <c r="I37" s="63" t="n">
        <f aca="false">I35-I36</f>
        <v>254933.333333333</v>
      </c>
      <c r="J37" s="63" t="n">
        <f aca="false">J35-J36</f>
        <v>264400</v>
      </c>
      <c r="K37" s="63" t="n">
        <f aca="false">K35-K36</f>
        <v>273866.666666667</v>
      </c>
      <c r="L37" s="63" t="n">
        <f aca="false">L35-L36</f>
        <v>283333.333333333</v>
      </c>
    </row>
    <row r="38" customFormat="false" ht="12.75" hidden="false" customHeight="false" outlineLevel="0" collapsed="false">
      <c r="A38" s="6" t="s">
        <v>74</v>
      </c>
      <c r="B38" s="60"/>
      <c r="C38" s="8" t="n">
        <f aca="false">C33</f>
        <v>185209.170568562</v>
      </c>
      <c r="D38" s="8" t="n">
        <f aca="false">D33</f>
        <v>185209.170568562</v>
      </c>
      <c r="E38" s="8" t="n">
        <f aca="false">E33</f>
        <v>185209.170568562</v>
      </c>
      <c r="F38" s="8" t="n">
        <f aca="false">F33</f>
        <v>185209.170568562</v>
      </c>
      <c r="G38" s="8" t="n">
        <f aca="false">G33</f>
        <v>185209.170568562</v>
      </c>
      <c r="H38" s="8" t="n">
        <f aca="false">H33</f>
        <v>0</v>
      </c>
      <c r="I38" s="8" t="n">
        <f aca="false">I33</f>
        <v>0</v>
      </c>
      <c r="J38" s="8" t="n">
        <f aca="false">J33</f>
        <v>0</v>
      </c>
      <c r="K38" s="8" t="n">
        <f aca="false">K33</f>
        <v>0</v>
      </c>
      <c r="L38" s="8" t="n">
        <f aca="false">L33</f>
        <v>0</v>
      </c>
    </row>
    <row r="39" customFormat="false" ht="13.5" hidden="false" customHeight="false" outlineLevel="0" collapsed="false">
      <c r="A39" s="6" t="s">
        <v>75</v>
      </c>
      <c r="B39" s="60"/>
      <c r="C39" s="8" t="n">
        <f aca="false">C34</f>
        <v>0</v>
      </c>
      <c r="D39" s="8" t="n">
        <f aca="false">D34</f>
        <v>0</v>
      </c>
      <c r="E39" s="8" t="n">
        <f aca="false">E34</f>
        <v>0</v>
      </c>
      <c r="F39" s="8" t="n">
        <f aca="false">F34</f>
        <v>0</v>
      </c>
      <c r="G39" s="8" t="n">
        <f aca="false">G34</f>
        <v>0</v>
      </c>
      <c r="H39" s="8" t="n">
        <f aca="false">H34</f>
        <v>0</v>
      </c>
      <c r="I39" s="8" t="n">
        <f aca="false">I34</f>
        <v>0</v>
      </c>
      <c r="J39" s="8" t="n">
        <f aca="false">J34</f>
        <v>0</v>
      </c>
      <c r="K39" s="8" t="n">
        <f aca="false">K34</f>
        <v>0</v>
      </c>
      <c r="L39" s="8" t="n">
        <f aca="false">L34</f>
        <v>0</v>
      </c>
    </row>
    <row r="40" customFormat="false" ht="14.25" hidden="false" customHeight="false" outlineLevel="0" collapsed="false">
      <c r="A40" s="2" t="s">
        <v>79</v>
      </c>
      <c r="B40" s="64" t="n">
        <v>0</v>
      </c>
      <c r="C40" s="65" t="n">
        <f aca="false">C37+C38+C39</f>
        <v>253203.056856187</v>
      </c>
      <c r="D40" s="65" t="n">
        <f aca="false">D37+D38+D39</f>
        <v>262669.723522854</v>
      </c>
      <c r="E40" s="65" t="n">
        <f aca="false">E37+E38+E39</f>
        <v>278803.056856187</v>
      </c>
      <c r="F40" s="65" t="n">
        <f aca="false">F37+F38+F39</f>
        <v>288269.723522854</v>
      </c>
      <c r="G40" s="65" t="n">
        <f aca="false">G37+G38+G39</f>
        <v>297736.390189521</v>
      </c>
      <c r="H40" s="65" t="n">
        <f aca="false">H37+H38+H39</f>
        <v>245466.666666667</v>
      </c>
      <c r="I40" s="65" t="n">
        <f aca="false">I37+I38+I39</f>
        <v>254933.333333333</v>
      </c>
      <c r="J40" s="65" t="n">
        <f aca="false">J37+J38+J39</f>
        <v>264400</v>
      </c>
      <c r="K40" s="65" t="n">
        <f aca="false">K37+K38+K39</f>
        <v>273866.666666667</v>
      </c>
      <c r="L40" s="65" t="n">
        <f aca="false">L37+L38+L39</f>
        <v>283333.333333333</v>
      </c>
    </row>
    <row r="41" customFormat="false" ht="14.25" hidden="false" customHeight="false" outlineLevel="0" collapsed="false"/>
    <row r="42" customFormat="false" ht="14.25" hidden="false" customHeight="false" outlineLevel="0" collapsed="false">
      <c r="A42" s="2" t="s">
        <v>80</v>
      </c>
      <c r="B42" s="58" t="n">
        <f aca="false">B23</f>
        <v>0</v>
      </c>
      <c r="C42" s="59" t="n">
        <f aca="false">C23</f>
        <v>1</v>
      </c>
      <c r="D42" s="59" t="n">
        <f aca="false">D23</f>
        <v>2</v>
      </c>
      <c r="E42" s="59" t="n">
        <f aca="false">E23</f>
        <v>3</v>
      </c>
      <c r="F42" s="59" t="n">
        <f aca="false">F23</f>
        <v>4</v>
      </c>
      <c r="G42" s="59" t="n">
        <f aca="false">G23</f>
        <v>5</v>
      </c>
      <c r="H42" s="59" t="n">
        <f aca="false">H23</f>
        <v>6</v>
      </c>
      <c r="I42" s="59" t="n">
        <f aca="false">I23</f>
        <v>7</v>
      </c>
      <c r="J42" s="59" t="n">
        <f aca="false">J23</f>
        <v>8</v>
      </c>
      <c r="K42" s="59" t="n">
        <f aca="false">K23</f>
        <v>9</v>
      </c>
      <c r="L42" s="59" t="n">
        <f aca="false">L23</f>
        <v>10</v>
      </c>
    </row>
    <row r="43" customFormat="false" ht="13.5" hidden="false" customHeight="false" outlineLevel="0" collapsed="false">
      <c r="A43" s="6" t="s">
        <v>65</v>
      </c>
      <c r="B43" s="60"/>
      <c r="C43" s="7" t="n">
        <f aca="false">Param!$B31*$B7</f>
        <v>0</v>
      </c>
      <c r="D43" s="7" t="n">
        <f aca="false">Param!$B31*$B7</f>
        <v>0</v>
      </c>
      <c r="E43" s="7" t="n">
        <f aca="false">Param!$B31*$B7</f>
        <v>0</v>
      </c>
      <c r="F43" s="7" t="n">
        <f aca="false">Param!$B31*$B7</f>
        <v>0</v>
      </c>
      <c r="G43" s="7" t="n">
        <f aca="false">Param!$B31*$B7</f>
        <v>0</v>
      </c>
      <c r="H43" s="7" t="n">
        <f aca="false">Param!$B31*$B7</f>
        <v>0</v>
      </c>
      <c r="I43" s="7" t="n">
        <f aca="false">Param!$B31*$B7</f>
        <v>0</v>
      </c>
      <c r="J43" s="7" t="n">
        <f aca="false">Param!$B31*$B7</f>
        <v>0</v>
      </c>
      <c r="K43" s="7" t="n">
        <f aca="false">Param!$B31*$B7</f>
        <v>0</v>
      </c>
      <c r="L43" s="7" t="n">
        <f aca="false">Param!$B31*$B7</f>
        <v>0</v>
      </c>
    </row>
    <row r="44" customFormat="false" ht="12.75" hidden="false" customHeight="false" outlineLevel="0" collapsed="false">
      <c r="A44" s="6" t="s">
        <v>66</v>
      </c>
      <c r="B44" s="60"/>
      <c r="C44" s="8" t="n">
        <f aca="false">Param!$C31*C11</f>
        <v>340000</v>
      </c>
      <c r="D44" s="8" t="n">
        <f aca="false">Param!$C31*D11</f>
        <v>380000</v>
      </c>
      <c r="E44" s="8" t="n">
        <f aca="false">Param!$C31*E11</f>
        <v>420000</v>
      </c>
      <c r="F44" s="8" t="n">
        <f aca="false">Param!$C31*F11</f>
        <v>460000</v>
      </c>
      <c r="G44" s="8" t="n">
        <f aca="false">Param!$C31*G11</f>
        <v>500000</v>
      </c>
      <c r="H44" s="8" t="n">
        <f aca="false">Param!$C31*H11</f>
        <v>540000</v>
      </c>
      <c r="I44" s="8" t="n">
        <f aca="false">Param!$C31*I11</f>
        <v>580000</v>
      </c>
      <c r="J44" s="8" t="n">
        <f aca="false">Param!$C31*J11</f>
        <v>620000</v>
      </c>
      <c r="K44" s="8" t="n">
        <f aca="false">Param!$C31*K11</f>
        <v>660000</v>
      </c>
      <c r="L44" s="8" t="n">
        <f aca="false">Param!$C31*L11</f>
        <v>700000</v>
      </c>
    </row>
    <row r="45" customFormat="false" ht="12.75" hidden="false" customHeight="false" outlineLevel="0" collapsed="false">
      <c r="A45" s="61" t="s">
        <v>67</v>
      </c>
      <c r="B45" s="62"/>
      <c r="C45" s="63" t="n">
        <f aca="false">SUM(C43:C44)</f>
        <v>340000</v>
      </c>
      <c r="D45" s="63" t="n">
        <f aca="false">SUM(D43:D44)</f>
        <v>380000</v>
      </c>
      <c r="E45" s="63" t="n">
        <f aca="false">SUM(E43:E44)</f>
        <v>420000</v>
      </c>
      <c r="F45" s="63" t="n">
        <f aca="false">SUM(F43:F44)</f>
        <v>460000</v>
      </c>
      <c r="G45" s="63" t="n">
        <f aca="false">SUM(G43:G44)</f>
        <v>500000</v>
      </c>
      <c r="H45" s="63" t="n">
        <f aca="false">SUM(H43:H44)</f>
        <v>540000</v>
      </c>
      <c r="I45" s="63" t="n">
        <f aca="false">SUM(I43:I44)</f>
        <v>580000</v>
      </c>
      <c r="J45" s="63" t="n">
        <f aca="false">SUM(J43:J44)</f>
        <v>620000</v>
      </c>
      <c r="K45" s="63" t="n">
        <f aca="false">SUM(K43:K44)</f>
        <v>660000</v>
      </c>
      <c r="L45" s="63" t="n">
        <f aca="false">SUM(L43:L44)</f>
        <v>700000</v>
      </c>
    </row>
    <row r="46" customFormat="false" ht="12.75" hidden="false" customHeight="false" outlineLevel="0" collapsed="false">
      <c r="A46" s="6" t="s">
        <v>68</v>
      </c>
      <c r="B46" s="60"/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</row>
    <row r="47" customFormat="false" ht="12.75" hidden="false" customHeight="false" outlineLevel="0" collapsed="false">
      <c r="A47" s="6" t="s">
        <v>69</v>
      </c>
      <c r="B47" s="60"/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</row>
    <row r="48" customFormat="false" ht="12.75" hidden="false" customHeight="false" outlineLevel="0" collapsed="false">
      <c r="A48" s="6" t="s">
        <v>70</v>
      </c>
      <c r="B48" s="60"/>
      <c r="C48" s="8" t="n">
        <f aca="false">Param!$D35*$B16</f>
        <v>240000</v>
      </c>
      <c r="D48" s="8" t="n">
        <f aca="false">Param!$D35*$B16</f>
        <v>240000</v>
      </c>
      <c r="E48" s="8" t="n">
        <f aca="false">Param!$D35*$B16</f>
        <v>240000</v>
      </c>
      <c r="F48" s="8" t="n">
        <f aca="false">Param!$D35*$B16</f>
        <v>240000</v>
      </c>
      <c r="G48" s="8" t="n">
        <f aca="false">Param!$D35*$B16</f>
        <v>240000</v>
      </c>
      <c r="H48" s="8" t="n">
        <f aca="false">Param!$D35*$B16</f>
        <v>240000</v>
      </c>
      <c r="I48" s="8" t="n">
        <f aca="false">Param!$D35*$B16</f>
        <v>240000</v>
      </c>
      <c r="J48" s="8" t="n">
        <f aca="false">Param!$D35*$B16</f>
        <v>240000</v>
      </c>
      <c r="K48" s="8" t="n">
        <f aca="false">Param!$D35*$B16</f>
        <v>240000</v>
      </c>
      <c r="L48" s="8" t="n">
        <f aca="false">Param!$D35*$B16</f>
        <v>240000</v>
      </c>
    </row>
    <row r="49" customFormat="false" ht="12.75" hidden="false" customHeight="false" outlineLevel="0" collapsed="false">
      <c r="A49" s="6" t="s">
        <v>71</v>
      </c>
      <c r="B49" s="60"/>
      <c r="C49" s="8" t="n">
        <f aca="false">Param!$E35*(C11-$B16)</f>
        <v>36000</v>
      </c>
      <c r="D49" s="8" t="n">
        <f aca="false">Param!$E35*(D11-$B16)</f>
        <v>72000</v>
      </c>
      <c r="E49" s="8" t="n">
        <f aca="false">Param!$E35*(E11-$B16)</f>
        <v>108000</v>
      </c>
      <c r="F49" s="8" t="n">
        <f aca="false">Param!$E35*(F11-$B16)</f>
        <v>144000</v>
      </c>
      <c r="G49" s="8" t="n">
        <f aca="false">Param!$E35*(G11-$B16)</f>
        <v>180000</v>
      </c>
      <c r="H49" s="8" t="n">
        <f aca="false">Param!$E35*(H11-$B16)</f>
        <v>216000</v>
      </c>
      <c r="I49" s="8" t="n">
        <f aca="false">Param!$E35*(I11-$B16)</f>
        <v>252000</v>
      </c>
      <c r="J49" s="8" t="n">
        <f aca="false">Param!$E35*(J11-$B16)</f>
        <v>288000</v>
      </c>
      <c r="K49" s="8" t="n">
        <f aca="false">Param!$E35*(K11-$B16)</f>
        <v>324000</v>
      </c>
      <c r="L49" s="8" t="n">
        <f aca="false">Param!$E35*(L11-$B16)</f>
        <v>360000</v>
      </c>
    </row>
    <row r="50" customFormat="false" ht="12.75" hidden="false" customHeight="false" outlineLevel="0" collapsed="false">
      <c r="A50" s="6" t="s">
        <v>72</v>
      </c>
      <c r="B50" s="60"/>
      <c r="C50" s="8" t="n">
        <f aca="false">SUM(C46:C49)</f>
        <v>276000</v>
      </c>
      <c r="D50" s="8" t="n">
        <f aca="false">SUM(D46:D49)</f>
        <v>312000</v>
      </c>
      <c r="E50" s="8" t="n">
        <f aca="false">SUM(E46:E49)</f>
        <v>348000</v>
      </c>
      <c r="F50" s="8" t="n">
        <f aca="false">SUM(F46:F49)</f>
        <v>384000</v>
      </c>
      <c r="G50" s="8" t="n">
        <f aca="false">SUM(G46:G49)</f>
        <v>420000</v>
      </c>
      <c r="H50" s="8" t="n">
        <f aca="false">SUM(H46:H49)</f>
        <v>456000</v>
      </c>
      <c r="I50" s="8" t="n">
        <f aca="false">SUM(I46:I49)</f>
        <v>492000</v>
      </c>
      <c r="J50" s="8" t="n">
        <f aca="false">SUM(J46:J49)</f>
        <v>528000</v>
      </c>
      <c r="K50" s="8" t="n">
        <f aca="false">SUM(K46:K49)</f>
        <v>564000</v>
      </c>
      <c r="L50" s="8" t="n">
        <f aca="false">SUM(L46:L49)</f>
        <v>600000</v>
      </c>
    </row>
    <row r="51" customFormat="false" ht="12.75" hidden="false" customHeight="false" outlineLevel="0" collapsed="false">
      <c r="A51" s="61" t="s">
        <v>73</v>
      </c>
      <c r="B51" s="62"/>
      <c r="C51" s="63" t="n">
        <f aca="false">C45-C50</f>
        <v>64000</v>
      </c>
      <c r="D51" s="63" t="n">
        <f aca="false">D45-D50</f>
        <v>68000</v>
      </c>
      <c r="E51" s="63" t="n">
        <f aca="false">E45-E50</f>
        <v>72000</v>
      </c>
      <c r="F51" s="63" t="n">
        <f aca="false">F45-F50</f>
        <v>76000</v>
      </c>
      <c r="G51" s="63" t="n">
        <f aca="false">G45-G50</f>
        <v>80000</v>
      </c>
      <c r="H51" s="63" t="n">
        <f aca="false">H45-H50</f>
        <v>84000</v>
      </c>
      <c r="I51" s="63" t="n">
        <f aca="false">I45-I50</f>
        <v>88000</v>
      </c>
      <c r="J51" s="63" t="n">
        <f aca="false">J45-J50</f>
        <v>92000</v>
      </c>
      <c r="K51" s="63" t="n">
        <f aca="false">K45-K50</f>
        <v>96000</v>
      </c>
      <c r="L51" s="63" t="n">
        <f aca="false">L45-L50</f>
        <v>100000</v>
      </c>
    </row>
    <row r="52" customFormat="false" ht="12.75" hidden="false" customHeight="false" outlineLevel="0" collapsed="false">
      <c r="A52" s="6" t="s">
        <v>74</v>
      </c>
      <c r="B52" s="60"/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</row>
    <row r="53" customFormat="false" ht="12.75" hidden="false" customHeight="false" outlineLevel="0" collapsed="false">
      <c r="A53" s="6" t="s">
        <v>75</v>
      </c>
      <c r="B53" s="60"/>
      <c r="C53" s="8" t="n">
        <f aca="false">IF(Scénario1!C23&lt;=Param!$C16,Param!$C17,0)</f>
        <v>120000</v>
      </c>
      <c r="D53" s="8" t="n">
        <f aca="false">IF(Scénario1!D23&lt;=Param!$C16,Param!$C17,0)</f>
        <v>0</v>
      </c>
      <c r="E53" s="8" t="n">
        <f aca="false">IF(Scénario1!E23&lt;=Param!$C16,Param!$C17,0)</f>
        <v>0</v>
      </c>
      <c r="F53" s="8" t="n">
        <f aca="false">IF(Scénario1!F23&lt;=Param!$C16,Param!$C17,0)</f>
        <v>0</v>
      </c>
      <c r="G53" s="8" t="n">
        <f aca="false">IF(Scénario1!G23&lt;=Param!$C16,Param!$C17,0)</f>
        <v>0</v>
      </c>
      <c r="H53" s="8" t="n">
        <f aca="false">IF(Scénario1!H23&lt;=Param!$C16,Param!$C17,0)</f>
        <v>0</v>
      </c>
      <c r="I53" s="8" t="n">
        <f aca="false">IF(Scénario1!I23&lt;=Param!$C16,Param!$C17,0)</f>
        <v>0</v>
      </c>
      <c r="J53" s="8" t="n">
        <f aca="false">IF(Scénario1!J23&lt;=Param!$C16,Param!$C17,0)</f>
        <v>0</v>
      </c>
      <c r="K53" s="8" t="n">
        <f aca="false">IF(Scénario1!K23&lt;=Param!$C16,Param!$C17,0)</f>
        <v>0</v>
      </c>
      <c r="L53" s="8" t="n">
        <f aca="false">IF(Scénario1!L23&lt;=Param!$C16,Param!$C17,0)</f>
        <v>0</v>
      </c>
    </row>
    <row r="54" customFormat="false" ht="12.75" hidden="false" customHeight="false" outlineLevel="0" collapsed="false">
      <c r="A54" s="61" t="s">
        <v>76</v>
      </c>
      <c r="B54" s="62"/>
      <c r="C54" s="63" t="n">
        <f aca="false">C51-(C52+C53)</f>
        <v>-56000</v>
      </c>
      <c r="D54" s="63" t="n">
        <f aca="false">D51-(D52+D53)</f>
        <v>68000</v>
      </c>
      <c r="E54" s="63" t="n">
        <f aca="false">E51-(E52+E53)</f>
        <v>72000</v>
      </c>
      <c r="F54" s="63" t="n">
        <f aca="false">F51-(F52+F53)</f>
        <v>76000</v>
      </c>
      <c r="G54" s="63" t="n">
        <f aca="false">G51-(G52+G53)</f>
        <v>80000</v>
      </c>
      <c r="H54" s="63" t="n">
        <f aca="false">H51-(H52+H53)</f>
        <v>84000</v>
      </c>
      <c r="I54" s="63" t="n">
        <f aca="false">I51-(I52+I53)</f>
        <v>88000</v>
      </c>
      <c r="J54" s="63" t="n">
        <f aca="false">J51-(J52+J53)</f>
        <v>92000</v>
      </c>
      <c r="K54" s="63" t="n">
        <f aca="false">K51-(K52+K53)</f>
        <v>96000</v>
      </c>
      <c r="L54" s="63" t="n">
        <f aca="false">L51-(L52+L53)</f>
        <v>100000</v>
      </c>
    </row>
    <row r="55" customFormat="false" ht="12.75" hidden="false" customHeight="false" outlineLevel="0" collapsed="false">
      <c r="A55" s="6" t="s">
        <v>77</v>
      </c>
      <c r="B55" s="60"/>
      <c r="C55" s="8" t="n">
        <f aca="false">Param!$B3*Scénario1!C54</f>
        <v>-18666.6666666667</v>
      </c>
      <c r="D55" s="8" t="n">
        <f aca="false">Param!$B3*Scénario1!D54</f>
        <v>22666.6666666667</v>
      </c>
      <c r="E55" s="8" t="n">
        <f aca="false">Param!$B3*Scénario1!E54</f>
        <v>24000</v>
      </c>
      <c r="F55" s="8" t="n">
        <f aca="false">Param!$B3*Scénario1!F54</f>
        <v>25333.3333333333</v>
      </c>
      <c r="G55" s="8" t="n">
        <f aca="false">Param!$B3*Scénario1!G54</f>
        <v>26666.6666666667</v>
      </c>
      <c r="H55" s="8" t="n">
        <f aca="false">Param!$B3*Scénario1!H54</f>
        <v>28000</v>
      </c>
      <c r="I55" s="8" t="n">
        <f aca="false">Param!$B3*Scénario1!I54</f>
        <v>29333.3333333333</v>
      </c>
      <c r="J55" s="8" t="n">
        <f aca="false">Param!$B3*Scénario1!J54</f>
        <v>30666.6666666667</v>
      </c>
      <c r="K55" s="8" t="n">
        <f aca="false">Param!$B3*Scénario1!K54</f>
        <v>32000</v>
      </c>
      <c r="L55" s="8" t="n">
        <f aca="false">Param!$B3*Scénario1!L54</f>
        <v>33333.3333333333</v>
      </c>
    </row>
    <row r="56" customFormat="false" ht="12.75" hidden="false" customHeight="false" outlineLevel="0" collapsed="false">
      <c r="A56" s="61" t="s">
        <v>78</v>
      </c>
      <c r="B56" s="62"/>
      <c r="C56" s="63" t="n">
        <f aca="false">C54-C55</f>
        <v>-37333.3333333333</v>
      </c>
      <c r="D56" s="63" t="n">
        <f aca="false">D54-D55</f>
        <v>45333.3333333333</v>
      </c>
      <c r="E56" s="63" t="n">
        <f aca="false">E54-E55</f>
        <v>48000</v>
      </c>
      <c r="F56" s="63" t="n">
        <f aca="false">F54-F55</f>
        <v>50666.6666666667</v>
      </c>
      <c r="G56" s="63" t="n">
        <f aca="false">G54-G55</f>
        <v>53333.3333333333</v>
      </c>
      <c r="H56" s="63" t="n">
        <f aca="false">H54-H55</f>
        <v>56000</v>
      </c>
      <c r="I56" s="63" t="n">
        <f aca="false">I54-I55</f>
        <v>58666.6666666667</v>
      </c>
      <c r="J56" s="63" t="n">
        <f aca="false">J54-J55</f>
        <v>61333.3333333333</v>
      </c>
      <c r="K56" s="63" t="n">
        <f aca="false">K54-K55</f>
        <v>64000</v>
      </c>
      <c r="L56" s="63" t="n">
        <f aca="false">L54-L55</f>
        <v>66666.6666666667</v>
      </c>
    </row>
    <row r="57" customFormat="false" ht="12.75" hidden="false" customHeight="false" outlineLevel="0" collapsed="false">
      <c r="A57" s="6" t="s">
        <v>74</v>
      </c>
      <c r="B57" s="60"/>
      <c r="C57" s="8" t="n">
        <f aca="false">C52</f>
        <v>0</v>
      </c>
      <c r="D57" s="8" t="n">
        <f aca="false">D52</f>
        <v>0</v>
      </c>
      <c r="E57" s="8" t="n">
        <f aca="false">E52</f>
        <v>0</v>
      </c>
      <c r="F57" s="8" t="n">
        <f aca="false">F52</f>
        <v>0</v>
      </c>
      <c r="G57" s="8" t="n">
        <f aca="false">G52</f>
        <v>0</v>
      </c>
      <c r="H57" s="8" t="n">
        <f aca="false">H52</f>
        <v>0</v>
      </c>
      <c r="I57" s="8" t="n">
        <f aca="false">I52</f>
        <v>0</v>
      </c>
      <c r="J57" s="8" t="n">
        <f aca="false">J52</f>
        <v>0</v>
      </c>
      <c r="K57" s="8" t="n">
        <f aca="false">K52</f>
        <v>0</v>
      </c>
      <c r="L57" s="8" t="n">
        <f aca="false">L52</f>
        <v>0</v>
      </c>
    </row>
    <row r="58" customFormat="false" ht="12.75" hidden="false" customHeight="false" outlineLevel="0" collapsed="false">
      <c r="A58" s="6" t="s">
        <v>75</v>
      </c>
      <c r="B58" s="60"/>
      <c r="C58" s="8" t="n">
        <f aca="false">C53</f>
        <v>120000</v>
      </c>
      <c r="D58" s="8" t="n">
        <f aca="false">D53</f>
        <v>0</v>
      </c>
      <c r="E58" s="8" t="n">
        <f aca="false">E53</f>
        <v>0</v>
      </c>
      <c r="F58" s="8" t="n">
        <f aca="false">F53</f>
        <v>0</v>
      </c>
      <c r="G58" s="8" t="n">
        <f aca="false">G53</f>
        <v>0</v>
      </c>
      <c r="H58" s="8" t="n">
        <f aca="false">H53</f>
        <v>0</v>
      </c>
      <c r="I58" s="8" t="n">
        <f aca="false">I53</f>
        <v>0</v>
      </c>
      <c r="J58" s="8" t="n">
        <f aca="false">J53</f>
        <v>0</v>
      </c>
      <c r="K58" s="8" t="n">
        <f aca="false">K53</f>
        <v>0</v>
      </c>
      <c r="L58" s="8" t="n">
        <f aca="false">L53</f>
        <v>0</v>
      </c>
    </row>
    <row r="59" customFormat="false" ht="13.5" hidden="false" customHeight="false" outlineLevel="0" collapsed="false">
      <c r="A59" s="66" t="s">
        <v>79</v>
      </c>
      <c r="B59" s="67" t="n">
        <v>0</v>
      </c>
      <c r="C59" s="68" t="n">
        <f aca="false">C56+C57+C58</f>
        <v>82666.6666666667</v>
      </c>
      <c r="D59" s="68" t="n">
        <f aca="false">D56+D57+D58</f>
        <v>45333.3333333333</v>
      </c>
      <c r="E59" s="68" t="n">
        <f aca="false">E56+E57+E58</f>
        <v>48000</v>
      </c>
      <c r="F59" s="68" t="n">
        <f aca="false">F56+F57+F58</f>
        <v>50666.6666666667</v>
      </c>
      <c r="G59" s="68" t="n">
        <f aca="false">G56+G57+G58</f>
        <v>53333.3333333333</v>
      </c>
      <c r="H59" s="68" t="n">
        <f aca="false">H56+H57+H58</f>
        <v>56000</v>
      </c>
      <c r="I59" s="68" t="n">
        <f aca="false">I56+I57+I58</f>
        <v>58666.6666666667</v>
      </c>
      <c r="J59" s="68" t="n">
        <f aca="false">J56+J57+J58</f>
        <v>61333.3333333333</v>
      </c>
      <c r="K59" s="68" t="n">
        <f aca="false">K56+K57+K58</f>
        <v>64000</v>
      </c>
      <c r="L59" s="68" t="n">
        <f aca="false">L56+L57+L58</f>
        <v>66666.6666666667</v>
      </c>
    </row>
    <row r="60" customFormat="false" ht="14.25" hidden="false" customHeight="false" outlineLevel="0" collapsed="false">
      <c r="A60" s="69"/>
      <c r="B60" s="70"/>
      <c r="C60" s="71"/>
      <c r="D60" s="71"/>
      <c r="E60" s="71"/>
      <c r="F60" s="71"/>
      <c r="G60" s="71"/>
      <c r="H60" s="71"/>
      <c r="I60" s="71"/>
      <c r="J60" s="71"/>
      <c r="K60" s="71"/>
      <c r="L60" s="71"/>
    </row>
    <row r="61" s="75" customFormat="true" ht="12" hidden="false" customHeight="true" outlineLevel="0" collapsed="false">
      <c r="A61" s="72" t="s">
        <v>81</v>
      </c>
      <c r="B61" s="73" t="n">
        <f aca="false">B23</f>
        <v>0</v>
      </c>
      <c r="C61" s="74" t="n">
        <f aca="false">C23</f>
        <v>1</v>
      </c>
      <c r="D61" s="74" t="n">
        <f aca="false">D23</f>
        <v>2</v>
      </c>
      <c r="E61" s="74" t="n">
        <f aca="false">E23</f>
        <v>3</v>
      </c>
      <c r="F61" s="74" t="n">
        <f aca="false">F23</f>
        <v>4</v>
      </c>
      <c r="G61" s="74" t="n">
        <f aca="false">G23</f>
        <v>5</v>
      </c>
      <c r="H61" s="74" t="n">
        <f aca="false">H23</f>
        <v>6</v>
      </c>
      <c r="I61" s="74" t="n">
        <f aca="false">I23</f>
        <v>7</v>
      </c>
      <c r="J61" s="74" t="n">
        <f aca="false">J23</f>
        <v>8</v>
      </c>
      <c r="K61" s="74" t="n">
        <f aca="false">K23</f>
        <v>9</v>
      </c>
      <c r="L61" s="74" t="n">
        <f aca="false">L23</f>
        <v>10</v>
      </c>
    </row>
    <row r="62" customFormat="false" ht="14.25" hidden="false" customHeight="false" outlineLevel="0" collapsed="false">
      <c r="A62" s="2" t="s">
        <v>82</v>
      </c>
      <c r="B62" s="64" t="n">
        <f aca="false">B40-B59</f>
        <v>0</v>
      </c>
      <c r="C62" s="64" t="n">
        <f aca="false">C40-C59</f>
        <v>170536.390189521</v>
      </c>
      <c r="D62" s="64" t="n">
        <f aca="false">D40-D59</f>
        <v>217336.390189521</v>
      </c>
      <c r="E62" s="64" t="n">
        <f aca="false">E40-E59</f>
        <v>230803.056856187</v>
      </c>
      <c r="F62" s="64" t="n">
        <f aca="false">F40-F59</f>
        <v>237603.056856187</v>
      </c>
      <c r="G62" s="64" t="n">
        <f aca="false">G40-G59</f>
        <v>244403.056856187</v>
      </c>
      <c r="H62" s="64" t="n">
        <f aca="false">H40-H59</f>
        <v>189466.666666667</v>
      </c>
      <c r="I62" s="64" t="n">
        <f aca="false">I40-I59</f>
        <v>196266.666666667</v>
      </c>
      <c r="J62" s="64" t="n">
        <f aca="false">J40-J59</f>
        <v>203066.666666667</v>
      </c>
      <c r="K62" s="64" t="n">
        <f aca="false">K40-K59</f>
        <v>209866.666666667</v>
      </c>
      <c r="L62" s="64" t="n">
        <f aca="false">L40-L59</f>
        <v>216666.666666667</v>
      </c>
    </row>
    <row r="63" customFormat="false" ht="14.25" hidden="false" customHeight="false" outlineLevel="0" collapsed="false"/>
    <row r="64" customFormat="false" ht="14.25" hidden="false" customHeight="false" outlineLevel="0" collapsed="false">
      <c r="A64" s="2" t="s">
        <v>48</v>
      </c>
      <c r="B64" s="76" t="n">
        <f aca="false">B23</f>
        <v>0</v>
      </c>
      <c r="C64" s="76" t="n">
        <f aca="false">C23</f>
        <v>1</v>
      </c>
      <c r="D64" s="76" t="n">
        <f aca="false">D23</f>
        <v>2</v>
      </c>
      <c r="E64" s="76" t="n">
        <f aca="false">E23</f>
        <v>3</v>
      </c>
      <c r="F64" s="76" t="n">
        <f aca="false">F23</f>
        <v>4</v>
      </c>
      <c r="G64" s="76" t="n">
        <f aca="false">G23</f>
        <v>5</v>
      </c>
      <c r="H64" s="76" t="n">
        <f aca="false">H23</f>
        <v>6</v>
      </c>
      <c r="I64" s="76" t="n">
        <f aca="false">I23</f>
        <v>7</v>
      </c>
      <c r="J64" s="76" t="n">
        <f aca="false">J23</f>
        <v>8</v>
      </c>
      <c r="K64" s="76" t="n">
        <f aca="false">K23</f>
        <v>9</v>
      </c>
      <c r="L64" s="76" t="n">
        <f aca="false">L23</f>
        <v>10</v>
      </c>
    </row>
    <row r="65" customFormat="false" ht="14.25" hidden="false" customHeight="false" outlineLevel="0" collapsed="false">
      <c r="A65" s="2" t="s">
        <v>83</v>
      </c>
      <c r="B65" s="65" t="n">
        <f aca="false">SUM(B66:B67)</f>
        <v>926045.85284281</v>
      </c>
      <c r="C65" s="65" t="n">
        <f aca="false">SUM(C66:C67)</f>
        <v>0</v>
      </c>
      <c r="D65" s="65" t="n">
        <f aca="false">SUM(D66:D67)</f>
        <v>0</v>
      </c>
      <c r="E65" s="65" t="n">
        <f aca="false">SUM(E66:E67)</f>
        <v>0</v>
      </c>
      <c r="F65" s="65" t="n">
        <f aca="false">SUM(F66:F67)</f>
        <v>0</v>
      </c>
      <c r="G65" s="65" t="n">
        <f aca="false">SUM(G66:G67)</f>
        <v>0</v>
      </c>
      <c r="H65" s="65" t="n">
        <f aca="false">SUM(H66:H67)</f>
        <v>0</v>
      </c>
      <c r="I65" s="65" t="n">
        <f aca="false">SUM(I66:I67)</f>
        <v>0</v>
      </c>
      <c r="J65" s="65" t="n">
        <f aca="false">SUM(J66:J67)</f>
        <v>0</v>
      </c>
      <c r="K65" s="65" t="n">
        <f aca="false">SUM(K66:K67)</f>
        <v>0</v>
      </c>
      <c r="L65" s="65" t="n">
        <f aca="false">SUM(L66:L67)</f>
        <v>0</v>
      </c>
    </row>
    <row r="66" customFormat="false" ht="13.5" hidden="false" customHeight="false" outlineLevel="0" collapsed="false">
      <c r="A66" s="6" t="s">
        <v>84</v>
      </c>
      <c r="B66" s="8" t="n">
        <f aca="false">Param!B10</f>
        <v>926045.85284281</v>
      </c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3.5" hidden="false" customHeight="false" outlineLevel="0" collapsed="false">
      <c r="A67" s="6" t="s">
        <v>85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</row>
    <row r="68" customFormat="false" ht="14.25" hidden="false" customHeight="false" outlineLevel="0" collapsed="false">
      <c r="A68" s="2" t="s">
        <v>86</v>
      </c>
      <c r="B68" s="65" t="n">
        <f aca="false">SUM(B69:B72)</f>
        <v>162000</v>
      </c>
      <c r="C68" s="65" t="n">
        <f aca="false">SUM(C69:C72)</f>
        <v>170536.390189521</v>
      </c>
      <c r="D68" s="65" t="n">
        <f aca="false">SUM(D69:D72)</f>
        <v>217336.390189521</v>
      </c>
      <c r="E68" s="65" t="n">
        <f aca="false">SUM(E69:E72)</f>
        <v>230803.056856187</v>
      </c>
      <c r="F68" s="65" t="n">
        <f aca="false">SUM(F69:F72)</f>
        <v>237603.056856187</v>
      </c>
      <c r="G68" s="65" t="n">
        <f aca="false">SUM(G69:G72)</f>
        <v>244403.056856187</v>
      </c>
      <c r="H68" s="65" t="n">
        <f aca="false">SUM(H69:H72)</f>
        <v>189466.666666667</v>
      </c>
      <c r="I68" s="65" t="n">
        <f aca="false">SUM(I69:I72)</f>
        <v>196266.666666667</v>
      </c>
      <c r="J68" s="65" t="n">
        <f aca="false">SUM(J69:J72)</f>
        <v>203066.666666667</v>
      </c>
      <c r="K68" s="65" t="n">
        <f aca="false">SUM(K69:K72)</f>
        <v>209866.666666667</v>
      </c>
      <c r="L68" s="65" t="n">
        <f aca="false">SUM(L69:L72)</f>
        <v>342139.447045708</v>
      </c>
    </row>
    <row r="69" customFormat="false" ht="13.5" hidden="false" customHeight="false" outlineLevel="0" collapsed="false">
      <c r="A69" s="6" t="s">
        <v>87</v>
      </c>
      <c r="B69" s="8" t="n">
        <f aca="false">B62</f>
        <v>0</v>
      </c>
      <c r="C69" s="8" t="n">
        <f aca="false">C62</f>
        <v>170536.390189521</v>
      </c>
      <c r="D69" s="8" t="n">
        <f aca="false">D62</f>
        <v>217336.390189521</v>
      </c>
      <c r="E69" s="8" t="n">
        <f aca="false">E62</f>
        <v>230803.056856187</v>
      </c>
      <c r="F69" s="8" t="n">
        <f aca="false">F62</f>
        <v>237603.056856187</v>
      </c>
      <c r="G69" s="8" t="n">
        <f aca="false">G62</f>
        <v>244403.056856187</v>
      </c>
      <c r="H69" s="8" t="n">
        <f aca="false">H62</f>
        <v>189466.666666667</v>
      </c>
      <c r="I69" s="8" t="n">
        <f aca="false">I62</f>
        <v>196266.666666667</v>
      </c>
      <c r="J69" s="8" t="n">
        <f aca="false">J62</f>
        <v>203066.666666667</v>
      </c>
      <c r="K69" s="8" t="n">
        <f aca="false">K62</f>
        <v>209866.666666667</v>
      </c>
      <c r="L69" s="8" t="n">
        <f aca="false">L62</f>
        <v>216666.666666667</v>
      </c>
    </row>
    <row r="70" customFormat="false" ht="12.75" hidden="false" customHeight="false" outlineLevel="0" collapsed="false">
      <c r="A70" s="6" t="s">
        <v>88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 t="n">
        <f aca="false">Param!B27+Param!E27</f>
        <v>125472.780379041</v>
      </c>
    </row>
    <row r="71" customFormat="false" ht="12.75" hidden="false" customHeight="false" outlineLevel="0" collapsed="false">
      <c r="A71" s="6" t="s">
        <v>89</v>
      </c>
      <c r="B71" s="8" t="n">
        <f aca="false">Param!C27+Param!D27</f>
        <v>162000</v>
      </c>
      <c r="C71" s="8"/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3.5" hidden="false" customHeight="false" outlineLevel="0" collapsed="false">
      <c r="A72" s="6" t="s">
        <v>90</v>
      </c>
      <c r="B72" s="77"/>
      <c r="C72" s="8"/>
      <c r="D72" s="8"/>
      <c r="E72" s="8"/>
      <c r="F72" s="8"/>
      <c r="G72" s="8"/>
      <c r="H72" s="8"/>
      <c r="I72" s="8"/>
      <c r="J72" s="8"/>
      <c r="K72" s="8"/>
      <c r="L72" s="8" t="n">
        <f aca="false">B67:L67</f>
        <v>0</v>
      </c>
    </row>
    <row r="73" customFormat="false" ht="14.25" hidden="false" customHeight="false" outlineLevel="0" collapsed="false">
      <c r="A73" s="2" t="s">
        <v>91</v>
      </c>
      <c r="B73" s="78" t="n">
        <f aca="false">B68-B65</f>
        <v>-764045.85284281</v>
      </c>
      <c r="C73" s="78" t="n">
        <f aca="false">C68-C65</f>
        <v>170536.390189521</v>
      </c>
      <c r="D73" s="78" t="n">
        <f aca="false">D68-D65</f>
        <v>217336.390189521</v>
      </c>
      <c r="E73" s="78" t="n">
        <f aca="false">E68-E65</f>
        <v>230803.056856187</v>
      </c>
      <c r="F73" s="78" t="n">
        <f aca="false">F68-F65</f>
        <v>237603.056856187</v>
      </c>
      <c r="G73" s="78" t="n">
        <f aca="false">G68-G65</f>
        <v>244403.056856187</v>
      </c>
      <c r="H73" s="78" t="n">
        <f aca="false">H68-H65</f>
        <v>189466.666666667</v>
      </c>
      <c r="I73" s="78" t="n">
        <f aca="false">I68-I65</f>
        <v>196266.666666667</v>
      </c>
      <c r="J73" s="78" t="n">
        <f aca="false">J68-J65</f>
        <v>203066.666666667</v>
      </c>
      <c r="K73" s="78" t="n">
        <f aca="false">K68-K65</f>
        <v>209866.666666667</v>
      </c>
      <c r="L73" s="78" t="n">
        <f aca="false">L68-L65</f>
        <v>342139.447045708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5" t="s">
        <v>92</v>
      </c>
      <c r="B75" s="79" t="n">
        <f aca="false">Param!D3</f>
        <v>0.1</v>
      </c>
      <c r="C75" s="80"/>
      <c r="D75" s="5" t="s">
        <v>93</v>
      </c>
      <c r="E75" s="71" t="n">
        <f aca="false">NPV($B75,$C73,$D73,$E73,$F73,$G73,$H73,$I73,$J73,$K73,$L73)+$B73</f>
        <v>581361.434871738</v>
      </c>
    </row>
    <row r="76" customFormat="false" ht="12.75" hidden="false" customHeight="false" outlineLevel="0" collapsed="false">
      <c r="B76" s="1"/>
    </row>
  </sheetData>
  <mergeCells count="1">
    <mergeCell ref="A21:L21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Cas Fabien (Corrigé : J.F. GUEUGNON)</oddHeader>
    <oddFooter>&amp;C&amp;A - Page &amp;P</oddFooter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B76" activeCellId="0" sqref="B76"/>
    </sheetView>
  </sheetViews>
  <sheetFormatPr defaultColWidth="36.84765625" defaultRowHeight="12.75" zeroHeight="false" outlineLevelRow="0" outlineLevelCol="0"/>
  <cols>
    <col collapsed="false" customWidth="false" hidden="false" outlineLevel="0" max="1" min="1" style="1" width="36.85"/>
    <col collapsed="false" customWidth="true" hidden="false" outlineLevel="0" max="2" min="2" style="39" width="16.84"/>
    <col collapsed="false" customWidth="true" hidden="false" outlineLevel="0" max="3" min="3" style="1" width="16.99"/>
    <col collapsed="false" customWidth="true" hidden="false" outlineLevel="0" max="12" min="4" style="1" width="16.84"/>
    <col collapsed="false" customWidth="false" hidden="false" outlineLevel="0" max="257" min="13" style="1" width="36.85"/>
  </cols>
  <sheetData>
    <row r="1" customFormat="false" ht="12.75" hidden="false" customHeight="false" outlineLevel="0" collapsed="false">
      <c r="A1" s="40" t="s">
        <v>44</v>
      </c>
      <c r="B1" s="41"/>
      <c r="D1" s="41" t="n">
        <v>2</v>
      </c>
      <c r="E1" s="41"/>
      <c r="H1" s="42"/>
      <c r="I1" s="43" t="s">
        <v>45</v>
      </c>
      <c r="J1" s="42"/>
      <c r="K1" s="44"/>
      <c r="L1" s="41" t="n">
        <v>4000</v>
      </c>
    </row>
    <row r="2" customFormat="false" ht="12.75" hidden="false" customHeight="false" outlineLevel="0" collapsed="false">
      <c r="A2" s="40"/>
      <c r="B2" s="41"/>
      <c r="H2" s="42"/>
      <c r="I2" s="43" t="s">
        <v>94</v>
      </c>
      <c r="J2" s="42"/>
      <c r="K2" s="44"/>
      <c r="L2" s="41" t="n">
        <v>2000</v>
      </c>
    </row>
    <row r="3" customFormat="false" ht="12.75" hidden="false" customHeight="false" outlineLevel="0" collapsed="false">
      <c r="B3" s="45"/>
      <c r="I3" s="43" t="s">
        <v>47</v>
      </c>
      <c r="L3" s="41" t="n">
        <f aca="false">L1+L2</f>
        <v>6000</v>
      </c>
    </row>
    <row r="4" customFormat="false" ht="13.5" hidden="false" customHeight="false" outlineLevel="0" collapsed="false">
      <c r="B4" s="45"/>
      <c r="L4" s="45"/>
    </row>
    <row r="5" customFormat="false" ht="14.25" hidden="false" customHeight="false" outlineLevel="0" collapsed="false">
      <c r="A5" s="81" t="s">
        <v>48</v>
      </c>
      <c r="B5" s="47" t="n">
        <v>0</v>
      </c>
      <c r="C5" s="82" t="n">
        <v>1</v>
      </c>
      <c r="D5" s="82" t="n">
        <v>2</v>
      </c>
      <c r="E5" s="82" t="n">
        <v>3</v>
      </c>
      <c r="F5" s="82" t="n">
        <v>4</v>
      </c>
      <c r="G5" s="82" t="n">
        <v>5</v>
      </c>
      <c r="H5" s="82" t="n">
        <v>6</v>
      </c>
      <c r="I5" s="82" t="n">
        <v>7</v>
      </c>
      <c r="J5" s="82" t="n">
        <v>8</v>
      </c>
      <c r="K5" s="82" t="n">
        <v>9</v>
      </c>
      <c r="L5" s="82" t="n">
        <v>10</v>
      </c>
    </row>
    <row r="6" customFormat="false" ht="13.5" hidden="false" customHeight="false" outlineLevel="0" collapsed="false">
      <c r="A6" s="48" t="s">
        <v>49</v>
      </c>
      <c r="B6" s="49" t="n">
        <v>500</v>
      </c>
      <c r="C6" s="49" t="n">
        <v>600</v>
      </c>
      <c r="D6" s="49" t="n">
        <v>700</v>
      </c>
      <c r="E6" s="49" t="n">
        <v>800</v>
      </c>
      <c r="F6" s="49" t="n">
        <v>900</v>
      </c>
      <c r="G6" s="49" t="n">
        <v>1000</v>
      </c>
      <c r="H6" s="49" t="n">
        <v>1100</v>
      </c>
      <c r="I6" s="49" t="n">
        <v>1200</v>
      </c>
      <c r="J6" s="49" t="n">
        <v>1300</v>
      </c>
      <c r="K6" s="49" t="n">
        <v>1400</v>
      </c>
      <c r="L6" s="49" t="n">
        <v>1500</v>
      </c>
    </row>
    <row r="7" customFormat="false" ht="12.75" hidden="false" customHeight="false" outlineLevel="0" collapsed="false">
      <c r="A7" s="50" t="s">
        <v>50</v>
      </c>
      <c r="B7" s="51" t="n">
        <v>0</v>
      </c>
      <c r="C7" s="51" t="n">
        <f aca="false">MIN(C6,$L1)</f>
        <v>600</v>
      </c>
      <c r="D7" s="51" t="n">
        <f aca="false">MIN(D6,$L1)</f>
        <v>700</v>
      </c>
      <c r="E7" s="51" t="n">
        <f aca="false">MIN(E6,$L1)</f>
        <v>800</v>
      </c>
      <c r="F7" s="51" t="n">
        <f aca="false">MIN(F6,$L1)</f>
        <v>900</v>
      </c>
      <c r="G7" s="51" t="n">
        <f aca="false">MIN(G6,$L1)</f>
        <v>1000</v>
      </c>
      <c r="H7" s="51" t="n">
        <f aca="false">MIN(H6,$L1)</f>
        <v>1100</v>
      </c>
      <c r="I7" s="51" t="n">
        <f aca="false">MIN(I6,$L1)</f>
        <v>1200</v>
      </c>
      <c r="J7" s="51" t="n">
        <f aca="false">MIN(J6,$L1)</f>
        <v>1300</v>
      </c>
      <c r="K7" s="51" t="n">
        <f aca="false">MIN(K6,$L1)</f>
        <v>1400</v>
      </c>
      <c r="L7" s="51" t="n">
        <f aca="false">MIN(L6,$L1)</f>
        <v>1500</v>
      </c>
    </row>
    <row r="8" customFormat="false" ht="13.5" hidden="false" customHeight="false" outlineLevel="0" collapsed="false">
      <c r="A8" s="52" t="s">
        <v>51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2.75" hidden="false" customHeight="false" outlineLevel="0" collapsed="false">
      <c r="A9" s="6" t="s">
        <v>52</v>
      </c>
      <c r="B9" s="51" t="n">
        <f aca="false">J1-B7</f>
        <v>0</v>
      </c>
      <c r="C9" s="51" t="n">
        <f aca="false">$L1-C7</f>
        <v>3400</v>
      </c>
      <c r="D9" s="51" t="n">
        <f aca="false">$L1-D7</f>
        <v>3300</v>
      </c>
      <c r="E9" s="51" t="n">
        <f aca="false">$L1-E7</f>
        <v>3200</v>
      </c>
      <c r="F9" s="51" t="n">
        <f aca="false">$L1-F7</f>
        <v>3100</v>
      </c>
      <c r="G9" s="51" t="n">
        <f aca="false">$L1-G7</f>
        <v>3000</v>
      </c>
      <c r="H9" s="51" t="n">
        <f aca="false">$L1-H7</f>
        <v>2900</v>
      </c>
      <c r="I9" s="51" t="n">
        <f aca="false">$L1-I7</f>
        <v>2800</v>
      </c>
      <c r="J9" s="51" t="n">
        <f aca="false">$L1-J7</f>
        <v>2700</v>
      </c>
      <c r="K9" s="51" t="n">
        <f aca="false">$L1-K7</f>
        <v>2600</v>
      </c>
      <c r="L9" s="51" t="n">
        <f aca="false">$L1-L7</f>
        <v>2500</v>
      </c>
    </row>
    <row r="10" customFormat="false" ht="13.5" hidden="false" customHeight="false" outlineLevel="0" collapsed="false">
      <c r="A10" s="48" t="s">
        <v>53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3.5" hidden="false" customHeight="false" outlineLevel="0" collapsed="false">
      <c r="A11" s="52" t="s">
        <v>54</v>
      </c>
      <c r="B11" s="49" t="n">
        <v>3000</v>
      </c>
      <c r="C11" s="49" t="n">
        <v>3400</v>
      </c>
      <c r="D11" s="49" t="n">
        <v>3800</v>
      </c>
      <c r="E11" s="49" t="n">
        <v>4200</v>
      </c>
      <c r="F11" s="49" t="n">
        <v>4600</v>
      </c>
      <c r="G11" s="49" t="n">
        <v>5000</v>
      </c>
      <c r="H11" s="49" t="n">
        <v>5400</v>
      </c>
      <c r="I11" s="49" t="n">
        <v>5800</v>
      </c>
      <c r="J11" s="49" t="n">
        <v>6200</v>
      </c>
      <c r="K11" s="49" t="n">
        <v>6600</v>
      </c>
      <c r="L11" s="49" t="n">
        <v>7000</v>
      </c>
    </row>
    <row r="12" customFormat="false" ht="12.75" hidden="false" customHeight="false" outlineLevel="0" collapsed="false">
      <c r="A12" s="6" t="s">
        <v>55</v>
      </c>
      <c r="B12" s="51" t="n">
        <v>0</v>
      </c>
      <c r="C12" s="51" t="n">
        <f aca="false">MIN(C11,C9)</f>
        <v>3400</v>
      </c>
      <c r="D12" s="51" t="n">
        <f aca="false">MIN(D11,D9)</f>
        <v>3300</v>
      </c>
      <c r="E12" s="51" t="n">
        <f aca="false">MIN(E11,E9)</f>
        <v>3200</v>
      </c>
      <c r="F12" s="51" t="n">
        <f aca="false">MIN(F11,F9)</f>
        <v>3100</v>
      </c>
      <c r="G12" s="51" t="n">
        <f aca="false">MIN(G11,G9)</f>
        <v>3000</v>
      </c>
      <c r="H12" s="51" t="n">
        <f aca="false">MIN(H11,H9)</f>
        <v>2900</v>
      </c>
      <c r="I12" s="51" t="n">
        <f aca="false">MIN(I11,I9)</f>
        <v>2800</v>
      </c>
      <c r="J12" s="51" t="n">
        <f aca="false">MIN(J11,J9)</f>
        <v>2700</v>
      </c>
      <c r="K12" s="51" t="n">
        <f aca="false">MIN(K11,K9)</f>
        <v>2600</v>
      </c>
      <c r="L12" s="51" t="n">
        <f aca="false">MIN(L11,L9)</f>
        <v>2500</v>
      </c>
    </row>
    <row r="13" customFormat="false" ht="13.5" hidden="false" customHeight="false" outlineLevel="0" collapsed="false">
      <c r="A13" s="48" t="s">
        <v>56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12.75" hidden="false" customHeight="false" outlineLevel="0" collapsed="false">
      <c r="A14" s="6" t="s">
        <v>57</v>
      </c>
      <c r="B14" s="51" t="n">
        <f aca="false">B11-B12</f>
        <v>3000</v>
      </c>
      <c r="C14" s="51" t="n">
        <f aca="false">C11-C12</f>
        <v>0</v>
      </c>
      <c r="D14" s="51" t="n">
        <f aca="false">D11-D12</f>
        <v>500</v>
      </c>
      <c r="E14" s="51" t="n">
        <f aca="false">E11-E12</f>
        <v>1000</v>
      </c>
      <c r="F14" s="51" t="n">
        <f aca="false">F11-F12</f>
        <v>1500</v>
      </c>
      <c r="G14" s="51" t="n">
        <f aca="false">G11-G12</f>
        <v>2000</v>
      </c>
      <c r="H14" s="51" t="n">
        <f aca="false">H11-H12</f>
        <v>2500</v>
      </c>
      <c r="I14" s="51" t="n">
        <f aca="false">I11-I12</f>
        <v>3000</v>
      </c>
      <c r="J14" s="51" t="n">
        <f aca="false">J11-J12</f>
        <v>3500</v>
      </c>
      <c r="K14" s="51" t="n">
        <f aca="false">K11-K12</f>
        <v>4000</v>
      </c>
      <c r="L14" s="51" t="n">
        <f aca="false">L11-L12</f>
        <v>4500</v>
      </c>
    </row>
    <row r="15" customFormat="false" ht="13.5" hidden="false" customHeight="false" outlineLevel="0" collapsed="false">
      <c r="A15" s="48" t="s">
        <v>5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2.75" hidden="false" customHeight="false" outlineLevel="0" collapsed="false">
      <c r="A16" s="6" t="s">
        <v>59</v>
      </c>
      <c r="B16" s="51" t="n">
        <v>3000</v>
      </c>
      <c r="C16" s="51" t="n">
        <v>0</v>
      </c>
      <c r="D16" s="51" t="n">
        <v>0</v>
      </c>
      <c r="E16" s="51" t="n">
        <v>1000</v>
      </c>
      <c r="F16" s="51" t="n">
        <v>1000</v>
      </c>
      <c r="G16" s="51" t="n">
        <v>2000</v>
      </c>
      <c r="H16" s="51" t="n">
        <v>2000</v>
      </c>
      <c r="I16" s="51" t="n">
        <v>2000</v>
      </c>
      <c r="J16" s="51" t="n">
        <v>2000</v>
      </c>
      <c r="K16" s="51" t="n">
        <v>2000</v>
      </c>
      <c r="L16" s="51" t="n">
        <v>2000</v>
      </c>
    </row>
    <row r="17" customFormat="false" ht="13.5" hidden="false" customHeight="false" outlineLevel="0" collapsed="false">
      <c r="A17" s="48" t="s">
        <v>6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12.75" hidden="false" customHeight="false" outlineLevel="0" collapsed="false">
      <c r="A18" s="50" t="s">
        <v>61</v>
      </c>
      <c r="B18" s="51" t="n">
        <f aca="false">B14-B16</f>
        <v>0</v>
      </c>
      <c r="C18" s="51" t="n">
        <f aca="false">C14-C16</f>
        <v>0</v>
      </c>
      <c r="D18" s="51" t="n">
        <f aca="false">D14-D16</f>
        <v>500</v>
      </c>
      <c r="E18" s="51" t="n">
        <f aca="false">E14-E16</f>
        <v>0</v>
      </c>
      <c r="F18" s="51" t="n">
        <f aca="false">F14-F16</f>
        <v>500</v>
      </c>
      <c r="G18" s="51" t="n">
        <f aca="false">G14-G16</f>
        <v>0</v>
      </c>
      <c r="H18" s="51" t="n">
        <f aca="false">H14-H16</f>
        <v>500</v>
      </c>
      <c r="I18" s="51" t="n">
        <f aca="false">I14-I16</f>
        <v>1000</v>
      </c>
      <c r="J18" s="51" t="n">
        <f aca="false">J14-J16</f>
        <v>1500</v>
      </c>
      <c r="K18" s="51" t="n">
        <f aca="false">K14-K16</f>
        <v>2000</v>
      </c>
      <c r="L18" s="51" t="n">
        <f aca="false">L14-L16</f>
        <v>2500</v>
      </c>
    </row>
    <row r="19" customFormat="false" ht="13.5" hidden="false" customHeight="false" outlineLevel="0" collapsed="false">
      <c r="A19" s="83" t="s">
        <v>6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</row>
    <row r="20" customFormat="false" ht="13.5" hidden="false" customHeight="false" outlineLevel="0" collapsed="false">
      <c r="B20" s="45"/>
      <c r="L20" s="45"/>
    </row>
    <row r="21" customFormat="false" ht="15.75" hidden="false" customHeight="false" outlineLevel="0" collapsed="false">
      <c r="A21" s="55" t="s">
        <v>63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13.5" hidden="false" customHeight="false" outlineLevel="0" collapsed="false">
      <c r="B22" s="45"/>
      <c r="L22" s="45"/>
    </row>
    <row r="23" customFormat="false" ht="14.25" hidden="false" customHeight="false" outlineLevel="0" collapsed="false">
      <c r="A23" s="2" t="s">
        <v>64</v>
      </c>
      <c r="B23" s="58" t="n">
        <v>0</v>
      </c>
      <c r="C23" s="59" t="n">
        <v>1</v>
      </c>
      <c r="D23" s="59" t="n">
        <v>2</v>
      </c>
      <c r="E23" s="59" t="n">
        <v>3</v>
      </c>
      <c r="F23" s="59" t="n">
        <v>4</v>
      </c>
      <c r="G23" s="59" t="n">
        <v>5</v>
      </c>
      <c r="H23" s="59" t="n">
        <v>6</v>
      </c>
      <c r="I23" s="59" t="n">
        <v>7</v>
      </c>
      <c r="J23" s="59" t="n">
        <v>8</v>
      </c>
      <c r="K23" s="59" t="n">
        <v>9</v>
      </c>
      <c r="L23" s="59" t="n">
        <v>10</v>
      </c>
    </row>
    <row r="24" customFormat="false" ht="13.5" hidden="false" customHeight="false" outlineLevel="0" collapsed="false">
      <c r="A24" s="6" t="s">
        <v>65</v>
      </c>
      <c r="B24" s="60"/>
      <c r="C24" s="8" t="n">
        <f aca="false">Param!$B31*C7</f>
        <v>120000</v>
      </c>
      <c r="D24" s="8" t="n">
        <f aca="false">Param!$B31*D7</f>
        <v>140000</v>
      </c>
      <c r="E24" s="8" t="n">
        <f aca="false">Param!$B31*E7</f>
        <v>160000</v>
      </c>
      <c r="F24" s="8" t="n">
        <f aca="false">Param!$B31*F7</f>
        <v>180000</v>
      </c>
      <c r="G24" s="8" t="n">
        <f aca="false">Param!$B31*G7</f>
        <v>200000</v>
      </c>
      <c r="H24" s="8" t="n">
        <f aca="false">Param!$B31*H7</f>
        <v>220000</v>
      </c>
      <c r="I24" s="8" t="n">
        <f aca="false">Param!$B31*I7</f>
        <v>240000</v>
      </c>
      <c r="J24" s="8" t="n">
        <f aca="false">Param!$B31*J7</f>
        <v>260000</v>
      </c>
      <c r="K24" s="8" t="n">
        <f aca="false">Param!$B31*K7</f>
        <v>280000</v>
      </c>
      <c r="L24" s="8" t="n">
        <f aca="false">Param!$B31*L7</f>
        <v>300000</v>
      </c>
    </row>
    <row r="25" customFormat="false" ht="12.75" hidden="false" customHeight="false" outlineLevel="0" collapsed="false">
      <c r="A25" s="6" t="s">
        <v>66</v>
      </c>
      <c r="B25" s="60"/>
      <c r="C25" s="8" t="n">
        <f aca="false">Param!$C31*C11</f>
        <v>340000</v>
      </c>
      <c r="D25" s="8" t="n">
        <f aca="false">Param!$C31*D11</f>
        <v>380000</v>
      </c>
      <c r="E25" s="8" t="n">
        <f aca="false">Param!$C31*E11</f>
        <v>420000</v>
      </c>
      <c r="F25" s="8" t="n">
        <f aca="false">Param!$C31*F11</f>
        <v>460000</v>
      </c>
      <c r="G25" s="8" t="n">
        <f aca="false">Param!$C31*G11</f>
        <v>500000</v>
      </c>
      <c r="H25" s="8" t="n">
        <f aca="false">Param!$C31*H11</f>
        <v>540000</v>
      </c>
      <c r="I25" s="8" t="n">
        <f aca="false">Param!$C31*I11</f>
        <v>580000</v>
      </c>
      <c r="J25" s="8" t="n">
        <f aca="false">Param!$C31*J11</f>
        <v>620000</v>
      </c>
      <c r="K25" s="8" t="n">
        <f aca="false">Param!$C31*K11</f>
        <v>660000</v>
      </c>
      <c r="L25" s="8" t="n">
        <f aca="false">Param!$C31*L11</f>
        <v>700000</v>
      </c>
    </row>
    <row r="26" s="5" customFormat="true" ht="12.75" hidden="false" customHeight="false" outlineLevel="0" collapsed="false">
      <c r="A26" s="61" t="s">
        <v>67</v>
      </c>
      <c r="B26" s="62"/>
      <c r="C26" s="63" t="n">
        <f aca="false">SUM(C24:C25)</f>
        <v>460000</v>
      </c>
      <c r="D26" s="63" t="n">
        <f aca="false">SUM(D24:D25)</f>
        <v>520000</v>
      </c>
      <c r="E26" s="63" t="n">
        <f aca="false">SUM(E24:E25)</f>
        <v>580000</v>
      </c>
      <c r="F26" s="63" t="n">
        <f aca="false">SUM(F24:F25)</f>
        <v>640000</v>
      </c>
      <c r="G26" s="63" t="n">
        <f aca="false">SUM(G24:G25)</f>
        <v>700000</v>
      </c>
      <c r="H26" s="63" t="n">
        <f aca="false">SUM(H24:H25)</f>
        <v>760000</v>
      </c>
      <c r="I26" s="63" t="n">
        <f aca="false">SUM(I24:I25)</f>
        <v>820000</v>
      </c>
      <c r="J26" s="63" t="n">
        <f aca="false">SUM(J24:J25)</f>
        <v>880000</v>
      </c>
      <c r="K26" s="63" t="n">
        <f aca="false">SUM(K24:K25)</f>
        <v>940000</v>
      </c>
      <c r="L26" s="63" t="n">
        <f aca="false">SUM(L24:L25)</f>
        <v>1000000</v>
      </c>
    </row>
    <row r="27" customFormat="false" ht="12.75" hidden="false" customHeight="false" outlineLevel="0" collapsed="false">
      <c r="A27" s="6" t="s">
        <v>68</v>
      </c>
      <c r="B27" s="60"/>
      <c r="C27" s="8" t="n">
        <f aca="false">Param!$B35*C7</f>
        <v>30000</v>
      </c>
      <c r="D27" s="8" t="n">
        <f aca="false">Param!$B35*D7</f>
        <v>35000</v>
      </c>
      <c r="E27" s="8" t="n">
        <f aca="false">Param!$B35*E7</f>
        <v>40000</v>
      </c>
      <c r="F27" s="8" t="n">
        <f aca="false">Param!$B35*F7</f>
        <v>45000</v>
      </c>
      <c r="G27" s="8" t="n">
        <f aca="false">Param!$B35*G7</f>
        <v>50000</v>
      </c>
      <c r="H27" s="8" t="n">
        <f aca="false">Param!$B35*H7</f>
        <v>55000</v>
      </c>
      <c r="I27" s="8" t="n">
        <f aca="false">Param!$B35*I7</f>
        <v>60000</v>
      </c>
      <c r="J27" s="8" t="n">
        <f aca="false">Param!$B35*J7</f>
        <v>65000</v>
      </c>
      <c r="K27" s="8" t="n">
        <f aca="false">Param!$B35*K7</f>
        <v>70000</v>
      </c>
      <c r="L27" s="8" t="n">
        <f aca="false">Param!$B35*L7</f>
        <v>75000</v>
      </c>
    </row>
    <row r="28" customFormat="false" ht="12.75" hidden="false" customHeight="false" outlineLevel="0" collapsed="false">
      <c r="A28" s="6" t="s">
        <v>69</v>
      </c>
      <c r="B28" s="60"/>
      <c r="C28" s="8" t="n">
        <f aca="false">Param!$C35*C12</f>
        <v>142800</v>
      </c>
      <c r="D28" s="8" t="n">
        <f aca="false">Param!$C35*D12</f>
        <v>138600</v>
      </c>
      <c r="E28" s="8" t="n">
        <f aca="false">Param!$C35*E12</f>
        <v>134400</v>
      </c>
      <c r="F28" s="8" t="n">
        <f aca="false">Param!$C35*F12</f>
        <v>130200</v>
      </c>
      <c r="G28" s="8" t="n">
        <f aca="false">Param!$C35*G12</f>
        <v>126000</v>
      </c>
      <c r="H28" s="8" t="n">
        <f aca="false">Param!$C35*H12</f>
        <v>121800</v>
      </c>
      <c r="I28" s="8" t="n">
        <f aca="false">Param!$C35*I12</f>
        <v>117600</v>
      </c>
      <c r="J28" s="8" t="n">
        <f aca="false">Param!$C35*J12</f>
        <v>113400</v>
      </c>
      <c r="K28" s="8" t="n">
        <f aca="false">Param!$C35*K12</f>
        <v>109200</v>
      </c>
      <c r="L28" s="8" t="n">
        <f aca="false">Param!$C35*L12</f>
        <v>105000</v>
      </c>
    </row>
    <row r="29" customFormat="false" ht="12.75" hidden="false" customHeight="false" outlineLevel="0" collapsed="false">
      <c r="A29" s="6" t="s">
        <v>70</v>
      </c>
      <c r="B29" s="60"/>
      <c r="C29" s="8" t="n">
        <f aca="false">Param!$D35*C16</f>
        <v>0</v>
      </c>
      <c r="D29" s="8" t="n">
        <f aca="false">Param!$D35*D16</f>
        <v>0</v>
      </c>
      <c r="E29" s="8" t="n">
        <f aca="false">Param!$D35*E16</f>
        <v>80000</v>
      </c>
      <c r="F29" s="8" t="n">
        <f aca="false">Param!$D35*F16</f>
        <v>80000</v>
      </c>
      <c r="G29" s="8" t="n">
        <f aca="false">Param!$D35*G16</f>
        <v>160000</v>
      </c>
      <c r="H29" s="8" t="n">
        <f aca="false">Param!$D35*H16</f>
        <v>160000</v>
      </c>
      <c r="I29" s="8" t="n">
        <f aca="false">Param!$D35*I16</f>
        <v>160000</v>
      </c>
      <c r="J29" s="8" t="n">
        <f aca="false">Param!$D35*J16</f>
        <v>160000</v>
      </c>
      <c r="K29" s="8" t="n">
        <f aca="false">Param!$D35*K16</f>
        <v>160000</v>
      </c>
      <c r="L29" s="8" t="n">
        <f aca="false">Param!$D35*L16</f>
        <v>160000</v>
      </c>
    </row>
    <row r="30" customFormat="false" ht="12.75" hidden="false" customHeight="false" outlineLevel="0" collapsed="false">
      <c r="A30" s="6" t="s">
        <v>71</v>
      </c>
      <c r="B30" s="60"/>
      <c r="C30" s="8" t="n">
        <f aca="false">Param!$E35*C18</f>
        <v>0</v>
      </c>
      <c r="D30" s="8" t="n">
        <f aca="false">Param!$E35*D18</f>
        <v>45000</v>
      </c>
      <c r="E30" s="8" t="n">
        <f aca="false">Param!$E35*E18</f>
        <v>0</v>
      </c>
      <c r="F30" s="8" t="n">
        <f aca="false">Param!$E35*F18</f>
        <v>45000</v>
      </c>
      <c r="G30" s="8" t="n">
        <f aca="false">Param!$E35*G18</f>
        <v>0</v>
      </c>
      <c r="H30" s="8" t="n">
        <f aca="false">Param!$E35*H18</f>
        <v>45000</v>
      </c>
      <c r="I30" s="8" t="n">
        <f aca="false">Param!$E35*I18</f>
        <v>90000</v>
      </c>
      <c r="J30" s="8" t="n">
        <f aca="false">Param!$E35*J18</f>
        <v>135000</v>
      </c>
      <c r="K30" s="8" t="n">
        <f aca="false">Param!$E35*K18</f>
        <v>180000</v>
      </c>
      <c r="L30" s="8" t="n">
        <f aca="false">Param!$E35*L18</f>
        <v>225000</v>
      </c>
    </row>
    <row r="31" customFormat="false" ht="12.75" hidden="false" customHeight="false" outlineLevel="0" collapsed="false">
      <c r="A31" s="6" t="s">
        <v>72</v>
      </c>
      <c r="B31" s="60"/>
      <c r="C31" s="8" t="n">
        <f aca="false">SUM(C27:C30)</f>
        <v>172800</v>
      </c>
      <c r="D31" s="8" t="n">
        <f aca="false">SUM(D27:D30)</f>
        <v>218600</v>
      </c>
      <c r="E31" s="8" t="n">
        <f aca="false">SUM(E27:E30)</f>
        <v>254400</v>
      </c>
      <c r="F31" s="8" t="n">
        <f aca="false">SUM(F27:F30)</f>
        <v>300200</v>
      </c>
      <c r="G31" s="8" t="n">
        <f aca="false">SUM(G27:G30)</f>
        <v>336000</v>
      </c>
      <c r="H31" s="8" t="n">
        <f aca="false">SUM(H27:H30)</f>
        <v>381800</v>
      </c>
      <c r="I31" s="8" t="n">
        <f aca="false">SUM(I27:I30)</f>
        <v>427600</v>
      </c>
      <c r="J31" s="8" t="n">
        <f aca="false">SUM(J27:J30)</f>
        <v>473400</v>
      </c>
      <c r="K31" s="8" t="n">
        <f aca="false">SUM(K27:K30)</f>
        <v>519200</v>
      </c>
      <c r="L31" s="8" t="n">
        <f aca="false">SUM(L27:L30)</f>
        <v>565000</v>
      </c>
    </row>
    <row r="32" customFormat="false" ht="12.75" hidden="false" customHeight="false" outlineLevel="0" collapsed="false">
      <c r="A32" s="61" t="s">
        <v>73</v>
      </c>
      <c r="B32" s="62"/>
      <c r="C32" s="63" t="n">
        <f aca="false">C26-C31</f>
        <v>287200</v>
      </c>
      <c r="D32" s="63" t="n">
        <f aca="false">D26-D31</f>
        <v>301400</v>
      </c>
      <c r="E32" s="63" t="n">
        <f aca="false">E26-E31</f>
        <v>325600</v>
      </c>
      <c r="F32" s="63" t="n">
        <f aca="false">F26-F31</f>
        <v>339800</v>
      </c>
      <c r="G32" s="63" t="n">
        <f aca="false">G26-G31</f>
        <v>364000</v>
      </c>
      <c r="H32" s="63" t="n">
        <f aca="false">H26-H31</f>
        <v>378200</v>
      </c>
      <c r="I32" s="63" t="n">
        <f aca="false">I26-I31</f>
        <v>392400</v>
      </c>
      <c r="J32" s="63" t="n">
        <f aca="false">J26-J31</f>
        <v>406600</v>
      </c>
      <c r="K32" s="63" t="n">
        <f aca="false">K26-K31</f>
        <v>420800</v>
      </c>
      <c r="L32" s="63" t="n">
        <f aca="false">L26-L31</f>
        <v>435000</v>
      </c>
    </row>
    <row r="33" customFormat="false" ht="12.75" hidden="false" customHeight="false" outlineLevel="0" collapsed="false">
      <c r="A33" s="6" t="s">
        <v>74</v>
      </c>
      <c r="B33" s="60"/>
      <c r="C33" s="7" t="n">
        <f aca="false">IF(C23&lt;=Param!$B15,Param!$B17,0)</f>
        <v>185209.170568562</v>
      </c>
      <c r="D33" s="7" t="n">
        <f aca="false">IF(D23&lt;=Param!$B15,Param!$B17,0)</f>
        <v>185209.170568562</v>
      </c>
      <c r="E33" s="7" t="n">
        <f aca="false">IF(E23&lt;=Param!$B15,Param!$B17,0)</f>
        <v>185209.170568562</v>
      </c>
      <c r="F33" s="7" t="n">
        <f aca="false">IF(F23&lt;=Param!$B15,Param!$B17,0)</f>
        <v>185209.170568562</v>
      </c>
      <c r="G33" s="7" t="n">
        <f aca="false">IF(G23&lt;=Param!$B15,Param!$B17,0)</f>
        <v>185209.170568562</v>
      </c>
      <c r="H33" s="7" t="n">
        <f aca="false">IF(H23&lt;=Param!$B15,Param!$B17,0)</f>
        <v>0</v>
      </c>
      <c r="I33" s="7" t="n">
        <f aca="false">IF(I23&lt;=Param!$B15,Param!$B17,0)</f>
        <v>0</v>
      </c>
      <c r="J33" s="7" t="n">
        <f aca="false">IF(J23&lt;=Param!$B15,Param!$B17,0)</f>
        <v>0</v>
      </c>
      <c r="K33" s="7" t="n">
        <f aca="false">IF(K23&lt;=Param!$B15,Param!$B17,0)</f>
        <v>0</v>
      </c>
      <c r="L33" s="7" t="n">
        <f aca="false">IF(L23&lt;=Param!$B15,Param!$B17,0)</f>
        <v>0</v>
      </c>
    </row>
    <row r="34" customFormat="false" ht="12.75" hidden="false" customHeight="false" outlineLevel="0" collapsed="false">
      <c r="A34" s="6" t="s">
        <v>75</v>
      </c>
      <c r="B34" s="60"/>
      <c r="C34" s="8" t="n">
        <f aca="false">IF(C23&lt;=Param!$D15,Param!$D17,0)</f>
        <v>0</v>
      </c>
      <c r="D34" s="8" t="n">
        <f aca="false">IF(D23&lt;=Param!$D15,Param!$D17,0)</f>
        <v>0</v>
      </c>
      <c r="E34" s="8" t="n">
        <f aca="false">IF(E23&lt;=Param!$D15,Param!$D17,0)</f>
        <v>0</v>
      </c>
      <c r="F34" s="8" t="n">
        <f aca="false">IF(F23&lt;=Param!$D15,Param!$D17,0)</f>
        <v>0</v>
      </c>
      <c r="G34" s="8" t="n">
        <f aca="false">IF(G23&lt;=Param!$D15,Param!$D17,0)</f>
        <v>0</v>
      </c>
      <c r="H34" s="8" t="n">
        <f aca="false">IF(H23&lt;=Param!$D15,Param!$D17,0)</f>
        <v>0</v>
      </c>
      <c r="I34" s="8" t="n">
        <f aca="false">IF(I23&lt;=Param!$D15,Param!$D17,0)</f>
        <v>0</v>
      </c>
      <c r="J34" s="8" t="n">
        <f aca="false">IF(J23&lt;=Param!$D15,Param!$D17,0)</f>
        <v>0</v>
      </c>
      <c r="K34" s="8" t="n">
        <f aca="false">IF(K23&lt;=Param!$D15,Param!$D17,0)</f>
        <v>0</v>
      </c>
      <c r="L34" s="8" t="n">
        <f aca="false">IF(L23&lt;=Param!$D15,Param!$D17,0)</f>
        <v>0</v>
      </c>
    </row>
    <row r="35" customFormat="false" ht="12.75" hidden="false" customHeight="false" outlineLevel="0" collapsed="false">
      <c r="A35" s="61" t="s">
        <v>76</v>
      </c>
      <c r="B35" s="62"/>
      <c r="C35" s="63" t="n">
        <f aca="false">C32-(C33+C34)</f>
        <v>101990.829431438</v>
      </c>
      <c r="D35" s="63" t="n">
        <f aca="false">D32-(D33+D34)</f>
        <v>116190.829431438</v>
      </c>
      <c r="E35" s="63" t="n">
        <f aca="false">E32-(E33+E34)</f>
        <v>140390.829431438</v>
      </c>
      <c r="F35" s="63" t="n">
        <f aca="false">F32-(F33+F34)</f>
        <v>154590.829431438</v>
      </c>
      <c r="G35" s="63" t="n">
        <f aca="false">G32-(G33+G34)</f>
        <v>178790.829431438</v>
      </c>
      <c r="H35" s="63" t="n">
        <f aca="false">H32-(H33+H34)</f>
        <v>378200</v>
      </c>
      <c r="I35" s="63" t="n">
        <f aca="false">I32-(I33+I34)</f>
        <v>392400</v>
      </c>
      <c r="J35" s="63" t="n">
        <f aca="false">J32-(J33+J34)</f>
        <v>406600</v>
      </c>
      <c r="K35" s="63" t="n">
        <f aca="false">K32-(K33+K34)</f>
        <v>420800</v>
      </c>
      <c r="L35" s="63" t="n">
        <f aca="false">L32-(L33+L34)</f>
        <v>435000</v>
      </c>
    </row>
    <row r="36" customFormat="false" ht="12.75" hidden="false" customHeight="false" outlineLevel="0" collapsed="false">
      <c r="A36" s="6" t="s">
        <v>77</v>
      </c>
      <c r="B36" s="60"/>
      <c r="C36" s="8" t="n">
        <f aca="false">Param!$B3*C35</f>
        <v>33996.9431438127</v>
      </c>
      <c r="D36" s="8" t="n">
        <f aca="false">Param!$B3*D35</f>
        <v>38730.276477146</v>
      </c>
      <c r="E36" s="8" t="n">
        <f aca="false">Param!$B3*E35</f>
        <v>46796.9431438127</v>
      </c>
      <c r="F36" s="8" t="n">
        <f aca="false">Param!$B3*F35</f>
        <v>51530.276477146</v>
      </c>
      <c r="G36" s="8" t="n">
        <f aca="false">Param!$B3*G35</f>
        <v>59596.9431438127</v>
      </c>
      <c r="H36" s="8" t="n">
        <f aca="false">Param!$B3*H35</f>
        <v>126066.666666667</v>
      </c>
      <c r="I36" s="8" t="n">
        <f aca="false">Param!$B3*I35</f>
        <v>130800</v>
      </c>
      <c r="J36" s="8" t="n">
        <f aca="false">Param!$B3*J35</f>
        <v>135533.333333333</v>
      </c>
      <c r="K36" s="8" t="n">
        <f aca="false">Param!$B3*K35</f>
        <v>140266.666666667</v>
      </c>
      <c r="L36" s="8" t="n">
        <f aca="false">Param!$B3*L35</f>
        <v>145000</v>
      </c>
    </row>
    <row r="37" customFormat="false" ht="12.75" hidden="false" customHeight="false" outlineLevel="0" collapsed="false">
      <c r="A37" s="61" t="s">
        <v>78</v>
      </c>
      <c r="B37" s="62"/>
      <c r="C37" s="63" t="n">
        <f aca="false">C35-C36</f>
        <v>67993.8862876254</v>
      </c>
      <c r="D37" s="63" t="n">
        <f aca="false">D35-D36</f>
        <v>77460.5529542921</v>
      </c>
      <c r="E37" s="63" t="n">
        <f aca="false">E35-E36</f>
        <v>93593.8862876254</v>
      </c>
      <c r="F37" s="63" t="n">
        <f aca="false">F35-F36</f>
        <v>103060.552954292</v>
      </c>
      <c r="G37" s="63" t="n">
        <f aca="false">G35-G36</f>
        <v>119193.886287625</v>
      </c>
      <c r="H37" s="63" t="n">
        <f aca="false">H35-H36</f>
        <v>252133.333333333</v>
      </c>
      <c r="I37" s="63" t="n">
        <f aca="false">I35-I36</f>
        <v>261600</v>
      </c>
      <c r="J37" s="63" t="n">
        <f aca="false">J35-J36</f>
        <v>271066.666666667</v>
      </c>
      <c r="K37" s="63" t="n">
        <f aca="false">K35-K36</f>
        <v>280533.333333333</v>
      </c>
      <c r="L37" s="63" t="n">
        <f aca="false">L35-L36</f>
        <v>290000</v>
      </c>
    </row>
    <row r="38" customFormat="false" ht="12.75" hidden="false" customHeight="false" outlineLevel="0" collapsed="false">
      <c r="A38" s="6" t="s">
        <v>74</v>
      </c>
      <c r="B38" s="60"/>
      <c r="C38" s="8" t="n">
        <f aca="false">C33</f>
        <v>185209.170568562</v>
      </c>
      <c r="D38" s="8" t="n">
        <f aca="false">D33</f>
        <v>185209.170568562</v>
      </c>
      <c r="E38" s="8" t="n">
        <f aca="false">E33</f>
        <v>185209.170568562</v>
      </c>
      <c r="F38" s="8" t="n">
        <f aca="false">F33</f>
        <v>185209.170568562</v>
      </c>
      <c r="G38" s="8" t="n">
        <f aca="false">G33</f>
        <v>185209.170568562</v>
      </c>
      <c r="H38" s="8" t="n">
        <f aca="false">H33</f>
        <v>0</v>
      </c>
      <c r="I38" s="8" t="n">
        <f aca="false">I33</f>
        <v>0</v>
      </c>
      <c r="J38" s="8" t="n">
        <f aca="false">J33</f>
        <v>0</v>
      </c>
      <c r="K38" s="8" t="n">
        <f aca="false">K33</f>
        <v>0</v>
      </c>
      <c r="L38" s="8" t="n">
        <f aca="false">L33</f>
        <v>0</v>
      </c>
    </row>
    <row r="39" customFormat="false" ht="13.5" hidden="false" customHeight="false" outlineLevel="0" collapsed="false">
      <c r="A39" s="6" t="s">
        <v>75</v>
      </c>
      <c r="B39" s="60"/>
      <c r="C39" s="8" t="n">
        <f aca="false">C34</f>
        <v>0</v>
      </c>
      <c r="D39" s="8" t="n">
        <f aca="false">D34</f>
        <v>0</v>
      </c>
      <c r="E39" s="8" t="n">
        <f aca="false">E34</f>
        <v>0</v>
      </c>
      <c r="F39" s="8" t="n">
        <f aca="false">F34</f>
        <v>0</v>
      </c>
      <c r="G39" s="8" t="n">
        <f aca="false">G34</f>
        <v>0</v>
      </c>
      <c r="H39" s="8" t="n">
        <f aca="false">H34</f>
        <v>0</v>
      </c>
      <c r="I39" s="8" t="n">
        <f aca="false">I34</f>
        <v>0</v>
      </c>
      <c r="J39" s="8" t="n">
        <f aca="false">J34</f>
        <v>0</v>
      </c>
      <c r="K39" s="8" t="n">
        <f aca="false">K34</f>
        <v>0</v>
      </c>
      <c r="L39" s="8" t="n">
        <f aca="false">L34</f>
        <v>0</v>
      </c>
    </row>
    <row r="40" customFormat="false" ht="14.25" hidden="false" customHeight="false" outlineLevel="0" collapsed="false">
      <c r="A40" s="2" t="s">
        <v>79</v>
      </c>
      <c r="B40" s="64" t="n">
        <v>0</v>
      </c>
      <c r="C40" s="65" t="n">
        <f aca="false">C37+C38+C39</f>
        <v>253203.056856187</v>
      </c>
      <c r="D40" s="65" t="n">
        <f aca="false">D37+D38+D39</f>
        <v>262669.723522854</v>
      </c>
      <c r="E40" s="65" t="n">
        <f aca="false">E37+E38+E39</f>
        <v>278803.056856187</v>
      </c>
      <c r="F40" s="65" t="n">
        <f aca="false">F37+F38+F39</f>
        <v>288269.723522854</v>
      </c>
      <c r="G40" s="65" t="n">
        <f aca="false">G37+G38+G39</f>
        <v>304403.056856187</v>
      </c>
      <c r="H40" s="65" t="n">
        <f aca="false">H37+H38+H39</f>
        <v>252133.333333333</v>
      </c>
      <c r="I40" s="65" t="n">
        <f aca="false">I37+I38+I39</f>
        <v>261600</v>
      </c>
      <c r="J40" s="65" t="n">
        <f aca="false">J37+J38+J39</f>
        <v>271066.666666667</v>
      </c>
      <c r="K40" s="65" t="n">
        <f aca="false">K37+K38+K39</f>
        <v>280533.333333333</v>
      </c>
      <c r="L40" s="65" t="n">
        <f aca="false">L37+L38+L39</f>
        <v>290000</v>
      </c>
    </row>
    <row r="41" customFormat="false" ht="14.25" hidden="false" customHeight="false" outlineLevel="0" collapsed="false"/>
    <row r="42" customFormat="false" ht="14.25" hidden="false" customHeight="false" outlineLevel="0" collapsed="false">
      <c r="A42" s="2" t="s">
        <v>80</v>
      </c>
      <c r="B42" s="58" t="n">
        <f aca="false">B23</f>
        <v>0</v>
      </c>
      <c r="C42" s="59" t="n">
        <f aca="false">C23</f>
        <v>1</v>
      </c>
      <c r="D42" s="59" t="n">
        <f aca="false">D23</f>
        <v>2</v>
      </c>
      <c r="E42" s="59" t="n">
        <f aca="false">E23</f>
        <v>3</v>
      </c>
      <c r="F42" s="59" t="n">
        <f aca="false">F23</f>
        <v>4</v>
      </c>
      <c r="G42" s="59" t="n">
        <f aca="false">G23</f>
        <v>5</v>
      </c>
      <c r="H42" s="59" t="n">
        <f aca="false">H23</f>
        <v>6</v>
      </c>
      <c r="I42" s="59" t="n">
        <f aca="false">I23</f>
        <v>7</v>
      </c>
      <c r="J42" s="59" t="n">
        <f aca="false">J23</f>
        <v>8</v>
      </c>
      <c r="K42" s="59" t="n">
        <f aca="false">K23</f>
        <v>9</v>
      </c>
      <c r="L42" s="59" t="n">
        <f aca="false">L23</f>
        <v>10</v>
      </c>
    </row>
    <row r="43" customFormat="false" ht="13.5" hidden="false" customHeight="false" outlineLevel="0" collapsed="false">
      <c r="A43" s="6" t="s">
        <v>65</v>
      </c>
      <c r="B43" s="60"/>
      <c r="C43" s="7" t="n">
        <f aca="false">Param!$B31*$B7</f>
        <v>0</v>
      </c>
      <c r="D43" s="7" t="n">
        <f aca="false">Param!$B31*$B7</f>
        <v>0</v>
      </c>
      <c r="E43" s="7" t="n">
        <f aca="false">Param!$B31*$B7</f>
        <v>0</v>
      </c>
      <c r="F43" s="7" t="n">
        <f aca="false">Param!$B31*$B7</f>
        <v>0</v>
      </c>
      <c r="G43" s="7" t="n">
        <f aca="false">Param!$B31*$B7</f>
        <v>0</v>
      </c>
      <c r="H43" s="7" t="n">
        <f aca="false">Param!$B31*$B7</f>
        <v>0</v>
      </c>
      <c r="I43" s="7" t="n">
        <f aca="false">Param!$B31*$B7</f>
        <v>0</v>
      </c>
      <c r="J43" s="7" t="n">
        <f aca="false">Param!$B31*$B7</f>
        <v>0</v>
      </c>
      <c r="K43" s="7" t="n">
        <f aca="false">Param!$B31*$B7</f>
        <v>0</v>
      </c>
      <c r="L43" s="7" t="n">
        <f aca="false">Param!$B31*$B7</f>
        <v>0</v>
      </c>
    </row>
    <row r="44" customFormat="false" ht="12.75" hidden="false" customHeight="false" outlineLevel="0" collapsed="false">
      <c r="A44" s="6" t="s">
        <v>66</v>
      </c>
      <c r="B44" s="60"/>
      <c r="C44" s="8" t="n">
        <f aca="false">Param!$C31*C11</f>
        <v>340000</v>
      </c>
      <c r="D44" s="8" t="n">
        <f aca="false">Param!$C31*D11</f>
        <v>380000</v>
      </c>
      <c r="E44" s="8" t="n">
        <f aca="false">Param!$C31*E11</f>
        <v>420000</v>
      </c>
      <c r="F44" s="8" t="n">
        <f aca="false">Param!$C31*F11</f>
        <v>460000</v>
      </c>
      <c r="G44" s="8" t="n">
        <f aca="false">Param!$C31*G11</f>
        <v>500000</v>
      </c>
      <c r="H44" s="8" t="n">
        <f aca="false">Param!$C31*H11</f>
        <v>540000</v>
      </c>
      <c r="I44" s="8" t="n">
        <f aca="false">Param!$C31*I11</f>
        <v>580000</v>
      </c>
      <c r="J44" s="8" t="n">
        <f aca="false">Param!$C31*J11</f>
        <v>620000</v>
      </c>
      <c r="K44" s="8" t="n">
        <f aca="false">Param!$C31*K11</f>
        <v>660000</v>
      </c>
      <c r="L44" s="8" t="n">
        <f aca="false">Param!$C31*L11</f>
        <v>700000</v>
      </c>
    </row>
    <row r="45" customFormat="false" ht="12.75" hidden="false" customHeight="false" outlineLevel="0" collapsed="false">
      <c r="A45" s="61" t="s">
        <v>67</v>
      </c>
      <c r="B45" s="62"/>
      <c r="C45" s="63" t="n">
        <f aca="false">SUM(C43:C44)</f>
        <v>340000</v>
      </c>
      <c r="D45" s="63" t="n">
        <f aca="false">SUM(D43:D44)</f>
        <v>380000</v>
      </c>
      <c r="E45" s="63" t="n">
        <f aca="false">SUM(E43:E44)</f>
        <v>420000</v>
      </c>
      <c r="F45" s="63" t="n">
        <f aca="false">SUM(F43:F44)</f>
        <v>460000</v>
      </c>
      <c r="G45" s="63" t="n">
        <f aca="false">SUM(G43:G44)</f>
        <v>500000</v>
      </c>
      <c r="H45" s="63" t="n">
        <f aca="false">SUM(H43:H44)</f>
        <v>540000</v>
      </c>
      <c r="I45" s="63" t="n">
        <f aca="false">SUM(I43:I44)</f>
        <v>580000</v>
      </c>
      <c r="J45" s="63" t="n">
        <f aca="false">SUM(J43:J44)</f>
        <v>620000</v>
      </c>
      <c r="K45" s="63" t="n">
        <f aca="false">SUM(K43:K44)</f>
        <v>660000</v>
      </c>
      <c r="L45" s="63" t="n">
        <f aca="false">SUM(L43:L44)</f>
        <v>700000</v>
      </c>
    </row>
    <row r="46" customFormat="false" ht="12.75" hidden="false" customHeight="false" outlineLevel="0" collapsed="false">
      <c r="A46" s="6" t="s">
        <v>68</v>
      </c>
      <c r="B46" s="60"/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</row>
    <row r="47" customFormat="false" ht="12.75" hidden="false" customHeight="false" outlineLevel="0" collapsed="false">
      <c r="A47" s="6" t="s">
        <v>69</v>
      </c>
      <c r="B47" s="60"/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</row>
    <row r="48" customFormat="false" ht="12.75" hidden="false" customHeight="false" outlineLevel="0" collapsed="false">
      <c r="A48" s="6" t="s">
        <v>70</v>
      </c>
      <c r="B48" s="60"/>
      <c r="C48" s="8" t="n">
        <f aca="false">Param!$D35*$B16</f>
        <v>240000</v>
      </c>
      <c r="D48" s="8" t="n">
        <f aca="false">Param!$D35*$B16</f>
        <v>240000</v>
      </c>
      <c r="E48" s="8" t="n">
        <f aca="false">Param!$D35*$B16</f>
        <v>240000</v>
      </c>
      <c r="F48" s="8" t="n">
        <f aca="false">Param!$D35*$B16</f>
        <v>240000</v>
      </c>
      <c r="G48" s="8" t="n">
        <f aca="false">Param!$D35*$B16</f>
        <v>240000</v>
      </c>
      <c r="H48" s="8" t="n">
        <f aca="false">Param!$D35*$B16</f>
        <v>240000</v>
      </c>
      <c r="I48" s="8" t="n">
        <f aca="false">Param!$D35*$B16</f>
        <v>240000</v>
      </c>
      <c r="J48" s="8" t="n">
        <f aca="false">Param!$D35*$B16</f>
        <v>240000</v>
      </c>
      <c r="K48" s="8" t="n">
        <f aca="false">Param!$D35*$B16</f>
        <v>240000</v>
      </c>
      <c r="L48" s="8" t="n">
        <f aca="false">Param!$D35*$B16</f>
        <v>240000</v>
      </c>
    </row>
    <row r="49" customFormat="false" ht="12.75" hidden="false" customHeight="false" outlineLevel="0" collapsed="false">
      <c r="A49" s="6" t="s">
        <v>71</v>
      </c>
      <c r="B49" s="60"/>
      <c r="C49" s="8" t="n">
        <f aca="false">Param!$E35*(C11-$B16)</f>
        <v>36000</v>
      </c>
      <c r="D49" s="8" t="n">
        <f aca="false">Param!$E35*(D11-$B16)</f>
        <v>72000</v>
      </c>
      <c r="E49" s="8" t="n">
        <f aca="false">Param!$E35*(E11-$B16)</f>
        <v>108000</v>
      </c>
      <c r="F49" s="8" t="n">
        <f aca="false">Param!$E35*(F11-$B16)</f>
        <v>144000</v>
      </c>
      <c r="G49" s="8" t="n">
        <f aca="false">Param!$E35*(G11-$B16)</f>
        <v>180000</v>
      </c>
      <c r="H49" s="8" t="n">
        <f aca="false">Param!$E35*(H11-$B16)</f>
        <v>216000</v>
      </c>
      <c r="I49" s="8" t="n">
        <f aca="false">Param!$E35*(I11-$B16)</f>
        <v>252000</v>
      </c>
      <c r="J49" s="8" t="n">
        <f aca="false">Param!$E35*(J11-$B16)</f>
        <v>288000</v>
      </c>
      <c r="K49" s="8" t="n">
        <f aca="false">Param!$E35*(K11-$B16)</f>
        <v>324000</v>
      </c>
      <c r="L49" s="8" t="n">
        <f aca="false">Param!$E35*(L11-$B16)</f>
        <v>360000</v>
      </c>
    </row>
    <row r="50" customFormat="false" ht="12.75" hidden="false" customHeight="false" outlineLevel="0" collapsed="false">
      <c r="A50" s="6" t="s">
        <v>72</v>
      </c>
      <c r="B50" s="60"/>
      <c r="C50" s="8" t="n">
        <f aca="false">SUM(C46:C49)</f>
        <v>276000</v>
      </c>
      <c r="D50" s="8" t="n">
        <f aca="false">SUM(D46:D49)</f>
        <v>312000</v>
      </c>
      <c r="E50" s="8" t="n">
        <f aca="false">SUM(E46:E49)</f>
        <v>348000</v>
      </c>
      <c r="F50" s="8" t="n">
        <f aca="false">SUM(F46:F49)</f>
        <v>384000</v>
      </c>
      <c r="G50" s="8" t="n">
        <f aca="false">SUM(G46:G49)</f>
        <v>420000</v>
      </c>
      <c r="H50" s="8" t="n">
        <f aca="false">SUM(H46:H49)</f>
        <v>456000</v>
      </c>
      <c r="I50" s="8" t="n">
        <f aca="false">SUM(I46:I49)</f>
        <v>492000</v>
      </c>
      <c r="J50" s="8" t="n">
        <f aca="false">SUM(J46:J49)</f>
        <v>528000</v>
      </c>
      <c r="K50" s="8" t="n">
        <f aca="false">SUM(K46:K49)</f>
        <v>564000</v>
      </c>
      <c r="L50" s="8" t="n">
        <f aca="false">SUM(L46:L49)</f>
        <v>600000</v>
      </c>
    </row>
    <row r="51" customFormat="false" ht="12.75" hidden="false" customHeight="false" outlineLevel="0" collapsed="false">
      <c r="A51" s="61" t="s">
        <v>73</v>
      </c>
      <c r="B51" s="62"/>
      <c r="C51" s="63" t="n">
        <f aca="false">C45-C50</f>
        <v>64000</v>
      </c>
      <c r="D51" s="63" t="n">
        <f aca="false">D45-D50</f>
        <v>68000</v>
      </c>
      <c r="E51" s="63" t="n">
        <f aca="false">E45-E50</f>
        <v>72000</v>
      </c>
      <c r="F51" s="63" t="n">
        <f aca="false">F45-F50</f>
        <v>76000</v>
      </c>
      <c r="G51" s="63" t="n">
        <f aca="false">G45-G50</f>
        <v>80000</v>
      </c>
      <c r="H51" s="63" t="n">
        <f aca="false">H45-H50</f>
        <v>84000</v>
      </c>
      <c r="I51" s="63" t="n">
        <f aca="false">I45-I50</f>
        <v>88000</v>
      </c>
      <c r="J51" s="63" t="n">
        <f aca="false">J45-J50</f>
        <v>92000</v>
      </c>
      <c r="K51" s="63" t="n">
        <f aca="false">K45-K50</f>
        <v>96000</v>
      </c>
      <c r="L51" s="63" t="n">
        <f aca="false">L45-L50</f>
        <v>100000</v>
      </c>
    </row>
    <row r="52" customFormat="false" ht="12.75" hidden="false" customHeight="false" outlineLevel="0" collapsed="false">
      <c r="A52" s="6" t="s">
        <v>74</v>
      </c>
      <c r="B52" s="60"/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</row>
    <row r="53" customFormat="false" ht="12.75" hidden="false" customHeight="false" outlineLevel="0" collapsed="false">
      <c r="A53" s="6" t="s">
        <v>75</v>
      </c>
      <c r="B53" s="60"/>
      <c r="C53" s="8" t="n">
        <f aca="false">IF(C23&lt;=Param!$C16,Param!$C17,0)</f>
        <v>120000</v>
      </c>
      <c r="D53" s="8" t="n">
        <f aca="false">IF(D23&lt;=Param!$C16,Param!$C17,0)</f>
        <v>0</v>
      </c>
      <c r="E53" s="8" t="n">
        <f aca="false">IF(E23&lt;=Param!$C16,Param!$C17,0)</f>
        <v>0</v>
      </c>
      <c r="F53" s="8" t="n">
        <f aca="false">IF(F23&lt;=Param!$C16,Param!$C17,0)</f>
        <v>0</v>
      </c>
      <c r="G53" s="8" t="n">
        <f aca="false">IF(G23&lt;=Param!$C16,Param!$C17,0)</f>
        <v>0</v>
      </c>
      <c r="H53" s="8" t="n">
        <f aca="false">IF(H23&lt;=Param!$C16,Param!$C17,0)</f>
        <v>0</v>
      </c>
      <c r="I53" s="8" t="n">
        <f aca="false">IF(I23&lt;=Param!$C16,Param!$C17,0)</f>
        <v>0</v>
      </c>
      <c r="J53" s="8" t="n">
        <f aca="false">IF(J23&lt;=Param!$C16,Param!$C17,0)</f>
        <v>0</v>
      </c>
      <c r="K53" s="8" t="n">
        <f aca="false">IF(K23&lt;=Param!$C16,Param!$C17,0)</f>
        <v>0</v>
      </c>
      <c r="L53" s="8" t="n">
        <f aca="false">IF(L23&lt;=Param!$C16,Param!$C17,0)</f>
        <v>0</v>
      </c>
    </row>
    <row r="54" customFormat="false" ht="12.75" hidden="false" customHeight="false" outlineLevel="0" collapsed="false">
      <c r="A54" s="61" t="s">
        <v>76</v>
      </c>
      <c r="B54" s="62"/>
      <c r="C54" s="63" t="n">
        <f aca="false">C51-(C52+C53)</f>
        <v>-56000</v>
      </c>
      <c r="D54" s="63" t="n">
        <f aca="false">D51-(D52+D53)</f>
        <v>68000</v>
      </c>
      <c r="E54" s="63" t="n">
        <f aca="false">E51-(E52+E53)</f>
        <v>72000</v>
      </c>
      <c r="F54" s="63" t="n">
        <f aca="false">F51-(F52+F53)</f>
        <v>76000</v>
      </c>
      <c r="G54" s="63" t="n">
        <f aca="false">G51-(G52+G53)</f>
        <v>80000</v>
      </c>
      <c r="H54" s="63" t="n">
        <f aca="false">H51-(H52+H53)</f>
        <v>84000</v>
      </c>
      <c r="I54" s="63" t="n">
        <f aca="false">I51-(I52+I53)</f>
        <v>88000</v>
      </c>
      <c r="J54" s="63" t="n">
        <f aca="false">J51-(J52+J53)</f>
        <v>92000</v>
      </c>
      <c r="K54" s="63" t="n">
        <f aca="false">K51-(K52+K53)</f>
        <v>96000</v>
      </c>
      <c r="L54" s="63" t="n">
        <f aca="false">L51-(L52+L53)</f>
        <v>100000</v>
      </c>
    </row>
    <row r="55" customFormat="false" ht="12.75" hidden="false" customHeight="false" outlineLevel="0" collapsed="false">
      <c r="A55" s="6" t="s">
        <v>77</v>
      </c>
      <c r="B55" s="60"/>
      <c r="C55" s="8" t="n">
        <f aca="false">Param!$B3*C54</f>
        <v>-18666.6666666667</v>
      </c>
      <c r="D55" s="8" t="n">
        <f aca="false">Param!$B3*D54</f>
        <v>22666.6666666667</v>
      </c>
      <c r="E55" s="8" t="n">
        <f aca="false">Param!$B3*E54</f>
        <v>24000</v>
      </c>
      <c r="F55" s="8" t="n">
        <f aca="false">Param!$B3*F54</f>
        <v>25333.3333333333</v>
      </c>
      <c r="G55" s="8" t="n">
        <f aca="false">Param!$B3*G54</f>
        <v>26666.6666666667</v>
      </c>
      <c r="H55" s="8" t="n">
        <f aca="false">Param!$B3*H54</f>
        <v>28000</v>
      </c>
      <c r="I55" s="8" t="n">
        <f aca="false">Param!$B3*I54</f>
        <v>29333.3333333333</v>
      </c>
      <c r="J55" s="8" t="n">
        <f aca="false">Param!$B3*J54</f>
        <v>30666.6666666667</v>
      </c>
      <c r="K55" s="8" t="n">
        <f aca="false">Param!$B3*K54</f>
        <v>32000</v>
      </c>
      <c r="L55" s="8" t="n">
        <f aca="false">Param!$B3*L54</f>
        <v>33333.3333333333</v>
      </c>
    </row>
    <row r="56" customFormat="false" ht="12.75" hidden="false" customHeight="false" outlineLevel="0" collapsed="false">
      <c r="A56" s="61" t="s">
        <v>78</v>
      </c>
      <c r="B56" s="62"/>
      <c r="C56" s="63" t="n">
        <f aca="false">C54-C55</f>
        <v>-37333.3333333333</v>
      </c>
      <c r="D56" s="63" t="n">
        <f aca="false">D54-D55</f>
        <v>45333.3333333333</v>
      </c>
      <c r="E56" s="63" t="n">
        <f aca="false">E54-E55</f>
        <v>48000</v>
      </c>
      <c r="F56" s="63" t="n">
        <f aca="false">F54-F55</f>
        <v>50666.6666666667</v>
      </c>
      <c r="G56" s="63" t="n">
        <f aca="false">G54-G55</f>
        <v>53333.3333333333</v>
      </c>
      <c r="H56" s="63" t="n">
        <f aca="false">H54-H55</f>
        <v>56000</v>
      </c>
      <c r="I56" s="63" t="n">
        <f aca="false">I54-I55</f>
        <v>58666.6666666667</v>
      </c>
      <c r="J56" s="63" t="n">
        <f aca="false">J54-J55</f>
        <v>61333.3333333333</v>
      </c>
      <c r="K56" s="63" t="n">
        <f aca="false">K54-K55</f>
        <v>64000</v>
      </c>
      <c r="L56" s="63" t="n">
        <f aca="false">L54-L55</f>
        <v>66666.6666666667</v>
      </c>
    </row>
    <row r="57" customFormat="false" ht="12.75" hidden="false" customHeight="false" outlineLevel="0" collapsed="false">
      <c r="A57" s="6" t="s">
        <v>74</v>
      </c>
      <c r="B57" s="60"/>
      <c r="C57" s="8" t="n">
        <f aca="false">C52</f>
        <v>0</v>
      </c>
      <c r="D57" s="8" t="n">
        <f aca="false">D52</f>
        <v>0</v>
      </c>
      <c r="E57" s="8" t="n">
        <f aca="false">E52</f>
        <v>0</v>
      </c>
      <c r="F57" s="8" t="n">
        <f aca="false">F52</f>
        <v>0</v>
      </c>
      <c r="G57" s="8" t="n">
        <f aca="false">G52</f>
        <v>0</v>
      </c>
      <c r="H57" s="8" t="n">
        <f aca="false">H52</f>
        <v>0</v>
      </c>
      <c r="I57" s="8" t="n">
        <f aca="false">I52</f>
        <v>0</v>
      </c>
      <c r="J57" s="8" t="n">
        <f aca="false">J52</f>
        <v>0</v>
      </c>
      <c r="K57" s="8" t="n">
        <f aca="false">K52</f>
        <v>0</v>
      </c>
      <c r="L57" s="8" t="n">
        <f aca="false">L52</f>
        <v>0</v>
      </c>
    </row>
    <row r="58" customFormat="false" ht="12.75" hidden="false" customHeight="false" outlineLevel="0" collapsed="false">
      <c r="A58" s="6" t="s">
        <v>75</v>
      </c>
      <c r="B58" s="60"/>
      <c r="C58" s="8" t="n">
        <f aca="false">C53</f>
        <v>120000</v>
      </c>
      <c r="D58" s="8" t="n">
        <f aca="false">D53</f>
        <v>0</v>
      </c>
      <c r="E58" s="8" t="n">
        <f aca="false">E53</f>
        <v>0</v>
      </c>
      <c r="F58" s="8" t="n">
        <f aca="false">F53</f>
        <v>0</v>
      </c>
      <c r="G58" s="8" t="n">
        <f aca="false">G53</f>
        <v>0</v>
      </c>
      <c r="H58" s="8" t="n">
        <f aca="false">H53</f>
        <v>0</v>
      </c>
      <c r="I58" s="8" t="n">
        <f aca="false">I53</f>
        <v>0</v>
      </c>
      <c r="J58" s="8" t="n">
        <f aca="false">J53</f>
        <v>0</v>
      </c>
      <c r="K58" s="8" t="n">
        <f aca="false">K53</f>
        <v>0</v>
      </c>
      <c r="L58" s="8" t="n">
        <f aca="false">L53</f>
        <v>0</v>
      </c>
    </row>
    <row r="59" customFormat="false" ht="13.5" hidden="false" customHeight="false" outlineLevel="0" collapsed="false">
      <c r="A59" s="66" t="s">
        <v>79</v>
      </c>
      <c r="B59" s="67" t="n">
        <v>0</v>
      </c>
      <c r="C59" s="68" t="n">
        <f aca="false">C56+C57+C58</f>
        <v>82666.6666666667</v>
      </c>
      <c r="D59" s="68" t="n">
        <f aca="false">D56+D57+D58</f>
        <v>45333.3333333333</v>
      </c>
      <c r="E59" s="68" t="n">
        <f aca="false">E56+E57+E58</f>
        <v>48000</v>
      </c>
      <c r="F59" s="68" t="n">
        <f aca="false">F56+F57+F58</f>
        <v>50666.6666666667</v>
      </c>
      <c r="G59" s="68" t="n">
        <f aca="false">G56+G57+G58</f>
        <v>53333.3333333333</v>
      </c>
      <c r="H59" s="68" t="n">
        <f aca="false">H56+H57+H58</f>
        <v>56000</v>
      </c>
      <c r="I59" s="68" t="n">
        <f aca="false">I56+I57+I58</f>
        <v>58666.6666666667</v>
      </c>
      <c r="J59" s="68" t="n">
        <f aca="false">J56+J57+J58</f>
        <v>61333.3333333333</v>
      </c>
      <c r="K59" s="68" t="n">
        <f aca="false">K56+K57+K58</f>
        <v>64000</v>
      </c>
      <c r="L59" s="68" t="n">
        <f aca="false">L56+L57+L58</f>
        <v>66666.6666666667</v>
      </c>
    </row>
    <row r="60" customFormat="false" ht="14.25" hidden="false" customHeight="false" outlineLevel="0" collapsed="false">
      <c r="A60" s="69"/>
      <c r="B60" s="70"/>
      <c r="C60" s="71"/>
      <c r="D60" s="71"/>
      <c r="E60" s="71"/>
      <c r="F60" s="71"/>
      <c r="G60" s="71"/>
      <c r="H60" s="71"/>
      <c r="I60" s="71"/>
      <c r="J60" s="71"/>
      <c r="K60" s="71"/>
      <c r="L60" s="71"/>
    </row>
    <row r="61" s="75" customFormat="true" ht="12" hidden="false" customHeight="true" outlineLevel="0" collapsed="false">
      <c r="A61" s="72" t="s">
        <v>81</v>
      </c>
      <c r="B61" s="73" t="n">
        <f aca="false">B23</f>
        <v>0</v>
      </c>
      <c r="C61" s="74" t="n">
        <f aca="false">C23</f>
        <v>1</v>
      </c>
      <c r="D61" s="74" t="n">
        <f aca="false">D23</f>
        <v>2</v>
      </c>
      <c r="E61" s="74" t="n">
        <f aca="false">E23</f>
        <v>3</v>
      </c>
      <c r="F61" s="74" t="n">
        <f aca="false">F23</f>
        <v>4</v>
      </c>
      <c r="G61" s="74" t="n">
        <f aca="false">G23</f>
        <v>5</v>
      </c>
      <c r="H61" s="74" t="n">
        <f aca="false">H23</f>
        <v>6</v>
      </c>
      <c r="I61" s="74" t="n">
        <f aca="false">I23</f>
        <v>7</v>
      </c>
      <c r="J61" s="74" t="n">
        <f aca="false">J23</f>
        <v>8</v>
      </c>
      <c r="K61" s="74" t="n">
        <f aca="false">K23</f>
        <v>9</v>
      </c>
      <c r="L61" s="74" t="n">
        <f aca="false">L23</f>
        <v>10</v>
      </c>
    </row>
    <row r="62" customFormat="false" ht="14.25" hidden="false" customHeight="false" outlineLevel="0" collapsed="false">
      <c r="A62" s="2" t="s">
        <v>82</v>
      </c>
      <c r="B62" s="64" t="n">
        <f aca="false">B40-B59</f>
        <v>0</v>
      </c>
      <c r="C62" s="64" t="n">
        <f aca="false">C40-C59</f>
        <v>170536.390189521</v>
      </c>
      <c r="D62" s="64" t="n">
        <f aca="false">D40-D59</f>
        <v>217336.390189521</v>
      </c>
      <c r="E62" s="64" t="n">
        <f aca="false">E40-E59</f>
        <v>230803.056856187</v>
      </c>
      <c r="F62" s="64" t="n">
        <f aca="false">F40-F59</f>
        <v>237603.056856187</v>
      </c>
      <c r="G62" s="64" t="n">
        <f aca="false">G40-G59</f>
        <v>251069.723522854</v>
      </c>
      <c r="H62" s="64" t="n">
        <f aca="false">H40-H59</f>
        <v>196133.333333333</v>
      </c>
      <c r="I62" s="64" t="n">
        <f aca="false">I40-I59</f>
        <v>202933.333333333</v>
      </c>
      <c r="J62" s="64" t="n">
        <f aca="false">J40-J59</f>
        <v>209733.333333333</v>
      </c>
      <c r="K62" s="64" t="n">
        <f aca="false">K40-K59</f>
        <v>216533.333333333</v>
      </c>
      <c r="L62" s="64" t="n">
        <f aca="false">L40-L59</f>
        <v>223333.333333333</v>
      </c>
    </row>
    <row r="63" customFormat="false" ht="14.25" hidden="false" customHeight="false" outlineLevel="0" collapsed="false"/>
    <row r="64" customFormat="false" ht="14.25" hidden="false" customHeight="false" outlineLevel="0" collapsed="false">
      <c r="A64" s="2" t="s">
        <v>48</v>
      </c>
      <c r="B64" s="76" t="n">
        <f aca="false">B23</f>
        <v>0</v>
      </c>
      <c r="C64" s="76" t="n">
        <f aca="false">C23</f>
        <v>1</v>
      </c>
      <c r="D64" s="76" t="n">
        <f aca="false">D23</f>
        <v>2</v>
      </c>
      <c r="E64" s="76" t="n">
        <f aca="false">E23</f>
        <v>3</v>
      </c>
      <c r="F64" s="76" t="n">
        <f aca="false">F23</f>
        <v>4</v>
      </c>
      <c r="G64" s="76" t="n">
        <f aca="false">G23</f>
        <v>5</v>
      </c>
      <c r="H64" s="76" t="n">
        <f aca="false">H23</f>
        <v>6</v>
      </c>
      <c r="I64" s="76" t="n">
        <f aca="false">I23</f>
        <v>7</v>
      </c>
      <c r="J64" s="76" t="n">
        <f aca="false">J23</f>
        <v>8</v>
      </c>
      <c r="K64" s="76" t="n">
        <f aca="false">K23</f>
        <v>9</v>
      </c>
      <c r="L64" s="76" t="n">
        <f aca="false">L23</f>
        <v>10</v>
      </c>
    </row>
    <row r="65" customFormat="false" ht="14.25" hidden="false" customHeight="false" outlineLevel="0" collapsed="false">
      <c r="A65" s="2" t="s">
        <v>83</v>
      </c>
      <c r="B65" s="65" t="n">
        <f aca="false">SUM(B66:B67)</f>
        <v>926045.85284281</v>
      </c>
      <c r="C65" s="65" t="n">
        <f aca="false">SUM(C66:C67)</f>
        <v>0</v>
      </c>
      <c r="D65" s="65" t="n">
        <f aca="false">SUM(D66:D67)</f>
        <v>0</v>
      </c>
      <c r="E65" s="65" t="n">
        <f aca="false">SUM(E66:E67)</f>
        <v>0</v>
      </c>
      <c r="F65" s="65" t="n">
        <f aca="false">SUM(F66:F67)</f>
        <v>0</v>
      </c>
      <c r="G65" s="65" t="n">
        <f aca="false">SUM(G66:G67)</f>
        <v>0</v>
      </c>
      <c r="H65" s="65" t="n">
        <f aca="false">SUM(H66:H67)</f>
        <v>0</v>
      </c>
      <c r="I65" s="65" t="n">
        <f aca="false">SUM(I66:I67)</f>
        <v>0</v>
      </c>
      <c r="J65" s="65" t="n">
        <f aca="false">SUM(J66:J67)</f>
        <v>0</v>
      </c>
      <c r="K65" s="65" t="n">
        <f aca="false">SUM(K66:K67)</f>
        <v>0</v>
      </c>
      <c r="L65" s="65" t="n">
        <f aca="false">SUM(L66:L67)</f>
        <v>0</v>
      </c>
    </row>
    <row r="66" customFormat="false" ht="13.5" hidden="false" customHeight="false" outlineLevel="0" collapsed="false">
      <c r="A66" s="6" t="s">
        <v>84</v>
      </c>
      <c r="B66" s="8" t="n">
        <f aca="false">Param!B10</f>
        <v>926045.85284281</v>
      </c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3.5" hidden="false" customHeight="false" outlineLevel="0" collapsed="false">
      <c r="A67" s="6" t="s">
        <v>85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</row>
    <row r="68" customFormat="false" ht="14.25" hidden="false" customHeight="false" outlineLevel="0" collapsed="false">
      <c r="A68" s="2" t="s">
        <v>86</v>
      </c>
      <c r="B68" s="65" t="n">
        <f aca="false">SUM(B69:B72)</f>
        <v>160000</v>
      </c>
      <c r="C68" s="65" t="n">
        <f aca="false">SUM(C69:C72)</f>
        <v>170536.390189521</v>
      </c>
      <c r="D68" s="65" t="n">
        <f aca="false">SUM(D69:D72)</f>
        <v>217336.390189521</v>
      </c>
      <c r="E68" s="65" t="n">
        <f aca="false">SUM(E69:E72)</f>
        <v>230803.056856187</v>
      </c>
      <c r="F68" s="65" t="n">
        <f aca="false">SUM(F69:F72)</f>
        <v>237603.056856187</v>
      </c>
      <c r="G68" s="65" t="n">
        <f aca="false">SUM(G69:G72)</f>
        <v>251069.723522854</v>
      </c>
      <c r="H68" s="65" t="n">
        <f aca="false">SUM(H69:H72)</f>
        <v>196133.333333333</v>
      </c>
      <c r="I68" s="65" t="n">
        <f aca="false">SUM(I69:I72)</f>
        <v>202933.333333333</v>
      </c>
      <c r="J68" s="65" t="n">
        <f aca="false">SUM(J69:J72)</f>
        <v>209733.333333333</v>
      </c>
      <c r="K68" s="65" t="n">
        <f aca="false">SUM(K69:K72)</f>
        <v>216533.333333333</v>
      </c>
      <c r="L68" s="65" t="n">
        <f aca="false">SUM(L69:L72)</f>
        <v>350806.113712375</v>
      </c>
    </row>
    <row r="69" customFormat="false" ht="13.5" hidden="false" customHeight="false" outlineLevel="0" collapsed="false">
      <c r="A69" s="6" t="s">
        <v>87</v>
      </c>
      <c r="B69" s="8" t="n">
        <f aca="false">B62</f>
        <v>0</v>
      </c>
      <c r="C69" s="8" t="n">
        <f aca="false">C62</f>
        <v>170536.390189521</v>
      </c>
      <c r="D69" s="8" t="n">
        <f aca="false">D62</f>
        <v>217336.390189521</v>
      </c>
      <c r="E69" s="8" t="n">
        <f aca="false">E62</f>
        <v>230803.056856187</v>
      </c>
      <c r="F69" s="8" t="n">
        <f aca="false">F62</f>
        <v>237603.056856187</v>
      </c>
      <c r="G69" s="8" t="n">
        <f aca="false">G62</f>
        <v>251069.723522854</v>
      </c>
      <c r="H69" s="8" t="n">
        <f aca="false">H62</f>
        <v>196133.333333333</v>
      </c>
      <c r="I69" s="8" t="n">
        <f aca="false">I62</f>
        <v>202933.333333333</v>
      </c>
      <c r="J69" s="8" t="n">
        <f aca="false">J62</f>
        <v>209733.333333333</v>
      </c>
      <c r="K69" s="8" t="n">
        <f aca="false">K62</f>
        <v>216533.333333333</v>
      </c>
      <c r="L69" s="8" t="n">
        <f aca="false">L62</f>
        <v>223333.333333333</v>
      </c>
    </row>
    <row r="70" customFormat="false" ht="12.75" hidden="false" customHeight="false" outlineLevel="0" collapsed="false">
      <c r="A70" s="6" t="s">
        <v>88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 t="n">
        <f aca="false">Param!B27+Param!E27+Param!D27</f>
        <v>127472.780379041</v>
      </c>
    </row>
    <row r="71" customFormat="false" ht="12.75" hidden="false" customHeight="false" outlineLevel="0" collapsed="false">
      <c r="A71" s="6" t="s">
        <v>89</v>
      </c>
      <c r="B71" s="8" t="n">
        <f aca="false">Param!C27</f>
        <v>160000</v>
      </c>
      <c r="C71" s="8"/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3.5" hidden="false" customHeight="false" outlineLevel="0" collapsed="false">
      <c r="A72" s="6" t="s">
        <v>90</v>
      </c>
      <c r="B72" s="77"/>
      <c r="C72" s="8"/>
      <c r="D72" s="8"/>
      <c r="E72" s="8"/>
      <c r="F72" s="8"/>
      <c r="G72" s="8"/>
      <c r="H72" s="8"/>
      <c r="I72" s="8"/>
      <c r="J72" s="8"/>
      <c r="K72" s="8"/>
      <c r="L72" s="8" t="n">
        <f aca="false">B67:L67</f>
        <v>0</v>
      </c>
    </row>
    <row r="73" customFormat="false" ht="14.25" hidden="false" customHeight="false" outlineLevel="0" collapsed="false">
      <c r="A73" s="2" t="s">
        <v>91</v>
      </c>
      <c r="B73" s="78" t="n">
        <f aca="false">B68-B65</f>
        <v>-766045.85284281</v>
      </c>
      <c r="C73" s="78" t="n">
        <f aca="false">C68-C65</f>
        <v>170536.390189521</v>
      </c>
      <c r="D73" s="78" t="n">
        <f aca="false">D68-D65</f>
        <v>217336.390189521</v>
      </c>
      <c r="E73" s="78" t="n">
        <f aca="false">E68-E65</f>
        <v>230803.056856187</v>
      </c>
      <c r="F73" s="78" t="n">
        <f aca="false">F68-F65</f>
        <v>237603.056856187</v>
      </c>
      <c r="G73" s="78" t="n">
        <f aca="false">G68-G65</f>
        <v>251069.723522854</v>
      </c>
      <c r="H73" s="78" t="n">
        <f aca="false">H68-H65</f>
        <v>196133.333333333</v>
      </c>
      <c r="I73" s="78" t="n">
        <f aca="false">I68-I65</f>
        <v>202933.333333333</v>
      </c>
      <c r="J73" s="78" t="n">
        <f aca="false">J68-J65</f>
        <v>209733.333333333</v>
      </c>
      <c r="K73" s="78" t="n">
        <f aca="false">K68-K65</f>
        <v>216533.333333333</v>
      </c>
      <c r="L73" s="78" t="n">
        <f aca="false">L68-L65</f>
        <v>350806.113712375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5" t="s">
        <v>92</v>
      </c>
      <c r="B75" s="79" t="n">
        <f aca="false">Param!D3</f>
        <v>0.1</v>
      </c>
      <c r="C75" s="80"/>
      <c r="D75" s="5" t="s">
        <v>93</v>
      </c>
      <c r="E75" s="71" t="n">
        <f aca="false">NPV($B75,$C73,$D73,$E73,$F73,$G73,$H73,$I73,$J73,$K73,$L73)+$B73</f>
        <v>599963.865846299</v>
      </c>
    </row>
    <row r="76" customFormat="false" ht="12.75" hidden="false" customHeight="false" outlineLevel="0" collapsed="false">
      <c r="B76" s="1"/>
    </row>
  </sheetData>
  <mergeCells count="1">
    <mergeCell ref="A21:L21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Cas Fabien (Corrigé : J.F. Gueugnon)</oddHeader>
    <oddFooter>&amp;C&amp;A - Page &amp;P</oddFooter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36.84765625" defaultRowHeight="12.75" zeroHeight="false" outlineLevelRow="0" outlineLevelCol="0"/>
  <cols>
    <col collapsed="false" customWidth="false" hidden="false" outlineLevel="0" max="1" min="1" style="1" width="36.85"/>
    <col collapsed="false" customWidth="true" hidden="false" outlineLevel="0" max="2" min="2" style="39" width="16.84"/>
    <col collapsed="false" customWidth="true" hidden="false" outlineLevel="0" max="3" min="3" style="1" width="16.99"/>
    <col collapsed="false" customWidth="true" hidden="false" outlineLevel="0" max="12" min="4" style="1" width="16.84"/>
    <col collapsed="false" customWidth="false" hidden="false" outlineLevel="0" max="257" min="13" style="1" width="36.85"/>
  </cols>
  <sheetData>
    <row r="1" customFormat="false" ht="12.75" hidden="false" customHeight="false" outlineLevel="0" collapsed="false">
      <c r="A1" s="40" t="s">
        <v>44</v>
      </c>
      <c r="B1" s="41"/>
      <c r="D1" s="41" t="n">
        <v>3</v>
      </c>
      <c r="E1" s="41"/>
      <c r="H1" s="42"/>
      <c r="I1" s="43" t="s">
        <v>45</v>
      </c>
      <c r="J1" s="42"/>
      <c r="K1" s="44"/>
      <c r="L1" s="41" t="n">
        <v>4000</v>
      </c>
    </row>
    <row r="2" customFormat="false" ht="12.75" hidden="false" customHeight="false" outlineLevel="0" collapsed="false">
      <c r="A2" s="40"/>
      <c r="B2" s="41"/>
      <c r="H2" s="42"/>
      <c r="I2" s="43" t="s">
        <v>94</v>
      </c>
      <c r="J2" s="42"/>
      <c r="K2" s="44"/>
      <c r="L2" s="41" t="n">
        <v>3000</v>
      </c>
    </row>
    <row r="3" customFormat="false" ht="12.75" hidden="false" customHeight="false" outlineLevel="0" collapsed="false">
      <c r="B3" s="45"/>
      <c r="I3" s="43" t="s">
        <v>47</v>
      </c>
      <c r="L3" s="41" t="n">
        <f aca="false">L1+L2</f>
        <v>7000</v>
      </c>
    </row>
    <row r="4" customFormat="false" ht="13.5" hidden="false" customHeight="false" outlineLevel="0" collapsed="false">
      <c r="B4" s="45"/>
      <c r="L4" s="45"/>
    </row>
    <row r="5" customFormat="false" ht="14.25" hidden="false" customHeight="false" outlineLevel="0" collapsed="false">
      <c r="A5" s="81" t="s">
        <v>48</v>
      </c>
      <c r="B5" s="47" t="n">
        <v>0</v>
      </c>
      <c r="C5" s="82" t="n">
        <v>1</v>
      </c>
      <c r="D5" s="82" t="n">
        <v>2</v>
      </c>
      <c r="E5" s="82" t="n">
        <v>3</v>
      </c>
      <c r="F5" s="82" t="n">
        <v>4</v>
      </c>
      <c r="G5" s="82" t="n">
        <v>5</v>
      </c>
      <c r="H5" s="82" t="n">
        <v>6</v>
      </c>
      <c r="I5" s="82" t="n">
        <v>7</v>
      </c>
      <c r="J5" s="82" t="n">
        <v>8</v>
      </c>
      <c r="K5" s="82" t="n">
        <v>9</v>
      </c>
      <c r="L5" s="82" t="n">
        <v>10</v>
      </c>
    </row>
    <row r="6" customFormat="false" ht="13.5" hidden="false" customHeight="false" outlineLevel="0" collapsed="false">
      <c r="A6" s="48" t="s">
        <v>49</v>
      </c>
      <c r="B6" s="49" t="n">
        <v>500</v>
      </c>
      <c r="C6" s="49" t="n">
        <v>600</v>
      </c>
      <c r="D6" s="49" t="n">
        <v>700</v>
      </c>
      <c r="E6" s="49" t="n">
        <v>800</v>
      </c>
      <c r="F6" s="49" t="n">
        <v>900</v>
      </c>
      <c r="G6" s="49" t="n">
        <v>1000</v>
      </c>
      <c r="H6" s="49" t="n">
        <v>1100</v>
      </c>
      <c r="I6" s="49" t="n">
        <v>1200</v>
      </c>
      <c r="J6" s="49" t="n">
        <v>1300</v>
      </c>
      <c r="K6" s="49" t="n">
        <v>1400</v>
      </c>
      <c r="L6" s="49" t="n">
        <v>1500</v>
      </c>
    </row>
    <row r="7" customFormat="false" ht="12.75" hidden="false" customHeight="false" outlineLevel="0" collapsed="false">
      <c r="A7" s="50" t="s">
        <v>50</v>
      </c>
      <c r="B7" s="51" t="n">
        <v>0</v>
      </c>
      <c r="C7" s="51" t="n">
        <f aca="false">MIN(C6,$L1)</f>
        <v>600</v>
      </c>
      <c r="D7" s="51" t="n">
        <f aca="false">MIN(D6,$L1)</f>
        <v>700</v>
      </c>
      <c r="E7" s="51" t="n">
        <f aca="false">MIN(E6,$L1)</f>
        <v>800</v>
      </c>
      <c r="F7" s="51" t="n">
        <f aca="false">MIN(F6,$L1)</f>
        <v>900</v>
      </c>
      <c r="G7" s="51" t="n">
        <f aca="false">MIN(G6,$L1)</f>
        <v>1000</v>
      </c>
      <c r="H7" s="51" t="n">
        <f aca="false">MIN(H6,$L1)</f>
        <v>1100</v>
      </c>
      <c r="I7" s="51" t="n">
        <f aca="false">MIN(I6,$L1)</f>
        <v>1200</v>
      </c>
      <c r="J7" s="51" t="n">
        <f aca="false">MIN(J6,$L1)</f>
        <v>1300</v>
      </c>
      <c r="K7" s="51" t="n">
        <f aca="false">MIN(K6,$L1)</f>
        <v>1400</v>
      </c>
      <c r="L7" s="51" t="n">
        <f aca="false">MIN(L6,$L1)</f>
        <v>1500</v>
      </c>
    </row>
    <row r="8" customFormat="false" ht="13.5" hidden="false" customHeight="false" outlineLevel="0" collapsed="false">
      <c r="A8" s="52" t="s">
        <v>51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2.75" hidden="false" customHeight="false" outlineLevel="0" collapsed="false">
      <c r="A9" s="6" t="s">
        <v>52</v>
      </c>
      <c r="B9" s="51" t="n">
        <f aca="false">J1-B7</f>
        <v>0</v>
      </c>
      <c r="C9" s="51" t="n">
        <f aca="false">$L1-C7</f>
        <v>3400</v>
      </c>
      <c r="D9" s="51" t="n">
        <f aca="false">$L1-D7</f>
        <v>3300</v>
      </c>
      <c r="E9" s="51" t="n">
        <f aca="false">$L1-E7</f>
        <v>3200</v>
      </c>
      <c r="F9" s="51" t="n">
        <f aca="false">$L1-F7</f>
        <v>3100</v>
      </c>
      <c r="G9" s="51" t="n">
        <f aca="false">$L1-G7</f>
        <v>3000</v>
      </c>
      <c r="H9" s="51" t="n">
        <f aca="false">$L1-H7</f>
        <v>2900</v>
      </c>
      <c r="I9" s="51" t="n">
        <f aca="false">$L1-I7</f>
        <v>2800</v>
      </c>
      <c r="J9" s="51" t="n">
        <f aca="false">$L1-J7</f>
        <v>2700</v>
      </c>
      <c r="K9" s="51" t="n">
        <f aca="false">$L1-K7</f>
        <v>2600</v>
      </c>
      <c r="L9" s="51" t="n">
        <f aca="false">$L1-L7</f>
        <v>2500</v>
      </c>
    </row>
    <row r="10" customFormat="false" ht="13.5" hidden="false" customHeight="fals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3.5" hidden="false" customHeight="false" outlineLevel="0" collapsed="false">
      <c r="A11" s="52" t="s">
        <v>54</v>
      </c>
      <c r="B11" s="49" t="n">
        <v>3000</v>
      </c>
      <c r="C11" s="49" t="n">
        <v>3400</v>
      </c>
      <c r="D11" s="49" t="n">
        <v>3800</v>
      </c>
      <c r="E11" s="49" t="n">
        <v>4200</v>
      </c>
      <c r="F11" s="49" t="n">
        <v>4600</v>
      </c>
      <c r="G11" s="49" t="n">
        <v>5000</v>
      </c>
      <c r="H11" s="49" t="n">
        <v>5400</v>
      </c>
      <c r="I11" s="49" t="n">
        <v>5800</v>
      </c>
      <c r="J11" s="49" t="n">
        <v>6200</v>
      </c>
      <c r="K11" s="49" t="n">
        <v>6600</v>
      </c>
      <c r="L11" s="49" t="n">
        <v>7000</v>
      </c>
    </row>
    <row r="12" customFormat="false" ht="12.75" hidden="false" customHeight="false" outlineLevel="0" collapsed="false">
      <c r="A12" s="6" t="s">
        <v>55</v>
      </c>
      <c r="B12" s="51" t="n">
        <v>0</v>
      </c>
      <c r="C12" s="51" t="n">
        <f aca="false">MIN(C11,C9)</f>
        <v>3400</v>
      </c>
      <c r="D12" s="51" t="n">
        <f aca="false">MIN(D11,D9)</f>
        <v>3300</v>
      </c>
      <c r="E12" s="51" t="n">
        <f aca="false">MIN(E11,E9)</f>
        <v>3200</v>
      </c>
      <c r="F12" s="51" t="n">
        <f aca="false">MIN(F11,F9)</f>
        <v>3100</v>
      </c>
      <c r="G12" s="51" t="n">
        <f aca="false">MIN(G11,G9)</f>
        <v>3000</v>
      </c>
      <c r="H12" s="51" t="n">
        <f aca="false">MIN(H11,H9)</f>
        <v>2900</v>
      </c>
      <c r="I12" s="51" t="n">
        <f aca="false">MIN(I11,I9)</f>
        <v>2800</v>
      </c>
      <c r="J12" s="51" t="n">
        <f aca="false">MIN(J11,J9)</f>
        <v>2700</v>
      </c>
      <c r="K12" s="51" t="n">
        <f aca="false">MIN(K11,K9)</f>
        <v>2600</v>
      </c>
      <c r="L12" s="51" t="n">
        <f aca="false">MIN(L11,L9)</f>
        <v>2500</v>
      </c>
    </row>
    <row r="13" customFormat="false" ht="13.5" hidden="false" customHeight="false" outlineLevel="0" collapsed="false">
      <c r="A13" s="48" t="s">
        <v>56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12.75" hidden="false" customHeight="false" outlineLevel="0" collapsed="false">
      <c r="A14" s="6" t="s">
        <v>57</v>
      </c>
      <c r="B14" s="51" t="n">
        <f aca="false">B11-B12</f>
        <v>3000</v>
      </c>
      <c r="C14" s="51" t="n">
        <f aca="false">C11-C12</f>
        <v>0</v>
      </c>
      <c r="D14" s="51" t="n">
        <f aca="false">D11-D12</f>
        <v>500</v>
      </c>
      <c r="E14" s="51" t="n">
        <f aca="false">E11-E12</f>
        <v>1000</v>
      </c>
      <c r="F14" s="51" t="n">
        <f aca="false">F11-F12</f>
        <v>1500</v>
      </c>
      <c r="G14" s="51" t="n">
        <f aca="false">G11-G12</f>
        <v>2000</v>
      </c>
      <c r="H14" s="51" t="n">
        <f aca="false">H11-H12</f>
        <v>2500</v>
      </c>
      <c r="I14" s="51" t="n">
        <f aca="false">I11-I12</f>
        <v>3000</v>
      </c>
      <c r="J14" s="51" t="n">
        <f aca="false">J11-J12</f>
        <v>3500</v>
      </c>
      <c r="K14" s="51" t="n">
        <f aca="false">K11-K12</f>
        <v>4000</v>
      </c>
      <c r="L14" s="51" t="n">
        <f aca="false">L11-L12</f>
        <v>4500</v>
      </c>
    </row>
    <row r="15" customFormat="false" ht="13.5" hidden="false" customHeight="false" outlineLevel="0" collapsed="false">
      <c r="A15" s="48" t="s">
        <v>5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2.75" hidden="false" customHeight="false" outlineLevel="0" collapsed="false">
      <c r="A16" s="6" t="s">
        <v>59</v>
      </c>
      <c r="B16" s="51" t="n">
        <v>3000</v>
      </c>
      <c r="C16" s="51" t="n">
        <v>0</v>
      </c>
      <c r="D16" s="51" t="n">
        <v>0</v>
      </c>
      <c r="E16" s="51" t="n">
        <v>1000</v>
      </c>
      <c r="F16" s="51" t="n">
        <v>1000</v>
      </c>
      <c r="G16" s="51" t="n">
        <v>2000</v>
      </c>
      <c r="H16" s="51" t="n">
        <v>2000</v>
      </c>
      <c r="I16" s="51" t="n">
        <v>2000</v>
      </c>
      <c r="J16" s="51" t="n">
        <v>2000</v>
      </c>
      <c r="K16" s="51" t="n">
        <v>2000</v>
      </c>
      <c r="L16" s="51" t="n">
        <v>2000</v>
      </c>
    </row>
    <row r="17" customFormat="false" ht="13.5" hidden="false" customHeight="false" outlineLevel="0" collapsed="false">
      <c r="A17" s="48" t="s">
        <v>6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12.75" hidden="false" customHeight="false" outlineLevel="0" collapsed="false">
      <c r="A18" s="50" t="s">
        <v>61</v>
      </c>
      <c r="B18" s="51" t="n">
        <f aca="false">B14-B16</f>
        <v>0</v>
      </c>
      <c r="C18" s="51" t="n">
        <f aca="false">C14-C16</f>
        <v>0</v>
      </c>
      <c r="D18" s="51" t="n">
        <f aca="false">D14-D16</f>
        <v>500</v>
      </c>
      <c r="E18" s="51" t="n">
        <f aca="false">E14-E16</f>
        <v>0</v>
      </c>
      <c r="F18" s="51" t="n">
        <f aca="false">F14-F16</f>
        <v>500</v>
      </c>
      <c r="G18" s="51" t="n">
        <f aca="false">G14-G16</f>
        <v>0</v>
      </c>
      <c r="H18" s="51" t="n">
        <f aca="false">H14-H16</f>
        <v>500</v>
      </c>
      <c r="I18" s="51" t="n">
        <f aca="false">I14-I16</f>
        <v>1000</v>
      </c>
      <c r="J18" s="51" t="n">
        <f aca="false">J14-J16</f>
        <v>1500</v>
      </c>
      <c r="K18" s="51" t="n">
        <f aca="false">K14-K16</f>
        <v>2000</v>
      </c>
      <c r="L18" s="51" t="n">
        <f aca="false">L14-L16</f>
        <v>2500</v>
      </c>
    </row>
    <row r="19" customFormat="false" ht="13.5" hidden="false" customHeight="false" outlineLevel="0" collapsed="false">
      <c r="A19" s="83" t="s">
        <v>6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</row>
    <row r="20" customFormat="false" ht="13.5" hidden="false" customHeight="false" outlineLevel="0" collapsed="false">
      <c r="B20" s="45"/>
      <c r="L20" s="45"/>
    </row>
    <row r="21" customFormat="false" ht="15.75" hidden="false" customHeight="false" outlineLevel="0" collapsed="false">
      <c r="A21" s="55" t="s">
        <v>63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13.5" hidden="false" customHeight="false" outlineLevel="0" collapsed="false">
      <c r="B22" s="45"/>
      <c r="L22" s="45"/>
    </row>
    <row r="23" customFormat="false" ht="14.25" hidden="false" customHeight="false" outlineLevel="0" collapsed="false">
      <c r="A23" s="2" t="s">
        <v>64</v>
      </c>
      <c r="B23" s="58" t="n">
        <v>0</v>
      </c>
      <c r="C23" s="59" t="n">
        <v>1</v>
      </c>
      <c r="D23" s="59" t="n">
        <v>2</v>
      </c>
      <c r="E23" s="59" t="n">
        <v>3</v>
      </c>
      <c r="F23" s="59" t="n">
        <v>4</v>
      </c>
      <c r="G23" s="59" t="n">
        <v>5</v>
      </c>
      <c r="H23" s="59" t="n">
        <v>6</v>
      </c>
      <c r="I23" s="59" t="n">
        <v>7</v>
      </c>
      <c r="J23" s="59" t="n">
        <v>8</v>
      </c>
      <c r="K23" s="59" t="n">
        <v>9</v>
      </c>
      <c r="L23" s="59" t="n">
        <v>10</v>
      </c>
    </row>
    <row r="24" customFormat="false" ht="13.5" hidden="false" customHeight="false" outlineLevel="0" collapsed="false">
      <c r="A24" s="6" t="s">
        <v>65</v>
      </c>
      <c r="B24" s="60"/>
      <c r="C24" s="8" t="n">
        <f aca="false">Param!$B31*C7</f>
        <v>120000</v>
      </c>
      <c r="D24" s="8" t="n">
        <f aca="false">Param!$B31*D7</f>
        <v>140000</v>
      </c>
      <c r="E24" s="8" t="n">
        <f aca="false">Param!$B31*E7</f>
        <v>160000</v>
      </c>
      <c r="F24" s="8" t="n">
        <f aca="false">Param!$B31*F7</f>
        <v>180000</v>
      </c>
      <c r="G24" s="8" t="n">
        <f aca="false">Param!$B31*G7</f>
        <v>200000</v>
      </c>
      <c r="H24" s="8" t="n">
        <f aca="false">Param!$B31*H7</f>
        <v>220000</v>
      </c>
      <c r="I24" s="8" t="n">
        <f aca="false">Param!$B31*I7</f>
        <v>240000</v>
      </c>
      <c r="J24" s="8" t="n">
        <f aca="false">Param!$B31*J7</f>
        <v>260000</v>
      </c>
      <c r="K24" s="8" t="n">
        <f aca="false">Param!$B31*K7</f>
        <v>280000</v>
      </c>
      <c r="L24" s="8" t="n">
        <f aca="false">Param!$B31*L7</f>
        <v>300000</v>
      </c>
    </row>
    <row r="25" customFormat="false" ht="12.75" hidden="false" customHeight="false" outlineLevel="0" collapsed="false">
      <c r="A25" s="6" t="s">
        <v>66</v>
      </c>
      <c r="B25" s="60"/>
      <c r="C25" s="8" t="n">
        <f aca="false">Param!$C31*C11</f>
        <v>340000</v>
      </c>
      <c r="D25" s="8" t="n">
        <f aca="false">Param!$C31*D11</f>
        <v>380000</v>
      </c>
      <c r="E25" s="8" t="n">
        <f aca="false">Param!$C31*E11</f>
        <v>420000</v>
      </c>
      <c r="F25" s="8" t="n">
        <f aca="false">Param!$C31*F11</f>
        <v>460000</v>
      </c>
      <c r="G25" s="8" t="n">
        <f aca="false">Param!$C31*G11</f>
        <v>500000</v>
      </c>
      <c r="H25" s="8" t="n">
        <f aca="false">Param!$C31*H11</f>
        <v>540000</v>
      </c>
      <c r="I25" s="8" t="n">
        <f aca="false">Param!$C31*I11</f>
        <v>580000</v>
      </c>
      <c r="J25" s="8" t="n">
        <f aca="false">Param!$C31*J11</f>
        <v>620000</v>
      </c>
      <c r="K25" s="8" t="n">
        <f aca="false">Param!$C31*K11</f>
        <v>660000</v>
      </c>
      <c r="L25" s="8" t="n">
        <f aca="false">Param!$C31*L11</f>
        <v>700000</v>
      </c>
    </row>
    <row r="26" s="5" customFormat="true" ht="12.75" hidden="false" customHeight="false" outlineLevel="0" collapsed="false">
      <c r="A26" s="61" t="s">
        <v>67</v>
      </c>
      <c r="B26" s="62"/>
      <c r="C26" s="63" t="n">
        <f aca="false">SUM(C24:C25)</f>
        <v>460000</v>
      </c>
      <c r="D26" s="63" t="n">
        <f aca="false">SUM(D24:D25)</f>
        <v>520000</v>
      </c>
      <c r="E26" s="63" t="n">
        <f aca="false">SUM(E24:E25)</f>
        <v>580000</v>
      </c>
      <c r="F26" s="63" t="n">
        <f aca="false">SUM(F24:F25)</f>
        <v>640000</v>
      </c>
      <c r="G26" s="63" t="n">
        <f aca="false">SUM(G24:G25)</f>
        <v>700000</v>
      </c>
      <c r="H26" s="63" t="n">
        <f aca="false">SUM(H24:H25)</f>
        <v>760000</v>
      </c>
      <c r="I26" s="63" t="n">
        <f aca="false">SUM(I24:I25)</f>
        <v>820000</v>
      </c>
      <c r="J26" s="63" t="n">
        <f aca="false">SUM(J24:J25)</f>
        <v>880000</v>
      </c>
      <c r="K26" s="63" t="n">
        <f aca="false">SUM(K24:K25)</f>
        <v>940000</v>
      </c>
      <c r="L26" s="63" t="n">
        <f aca="false">SUM(L24:L25)</f>
        <v>1000000</v>
      </c>
    </row>
    <row r="27" customFormat="false" ht="12.75" hidden="false" customHeight="false" outlineLevel="0" collapsed="false">
      <c r="A27" s="6" t="s">
        <v>68</v>
      </c>
      <c r="B27" s="60"/>
      <c r="C27" s="8" t="n">
        <f aca="false">Param!$B35*C7</f>
        <v>30000</v>
      </c>
      <c r="D27" s="8" t="n">
        <f aca="false">Param!$B35*D7</f>
        <v>35000</v>
      </c>
      <c r="E27" s="8" t="n">
        <f aca="false">Param!$B35*E7</f>
        <v>40000</v>
      </c>
      <c r="F27" s="8" t="n">
        <f aca="false">Param!$B35*F7</f>
        <v>45000</v>
      </c>
      <c r="G27" s="8" t="n">
        <f aca="false">Param!$B35*G7</f>
        <v>50000</v>
      </c>
      <c r="H27" s="8" t="n">
        <f aca="false">Param!$B35*H7</f>
        <v>55000</v>
      </c>
      <c r="I27" s="8" t="n">
        <f aca="false">Param!$B35*I7</f>
        <v>60000</v>
      </c>
      <c r="J27" s="8" t="n">
        <f aca="false">Param!$B35*J7</f>
        <v>65000</v>
      </c>
      <c r="K27" s="8" t="n">
        <f aca="false">Param!$B35*K7</f>
        <v>70000</v>
      </c>
      <c r="L27" s="8" t="n">
        <f aca="false">Param!$B35*L7</f>
        <v>75000</v>
      </c>
    </row>
    <row r="28" customFormat="false" ht="12.75" hidden="false" customHeight="false" outlineLevel="0" collapsed="false">
      <c r="A28" s="6" t="s">
        <v>69</v>
      </c>
      <c r="B28" s="60"/>
      <c r="C28" s="8" t="n">
        <f aca="false">Param!$C35*C12</f>
        <v>142800</v>
      </c>
      <c r="D28" s="8" t="n">
        <f aca="false">Param!$C35*D12</f>
        <v>138600</v>
      </c>
      <c r="E28" s="8" t="n">
        <f aca="false">Param!$C35*E12</f>
        <v>134400</v>
      </c>
      <c r="F28" s="8" t="n">
        <f aca="false">Param!$C35*F12</f>
        <v>130200</v>
      </c>
      <c r="G28" s="8" t="n">
        <f aca="false">Param!$C35*G12</f>
        <v>126000</v>
      </c>
      <c r="H28" s="8" t="n">
        <f aca="false">Param!$C35*H12</f>
        <v>121800</v>
      </c>
      <c r="I28" s="8" t="n">
        <f aca="false">Param!$C35*I12</f>
        <v>117600</v>
      </c>
      <c r="J28" s="8" t="n">
        <f aca="false">Param!$C35*J12</f>
        <v>113400</v>
      </c>
      <c r="K28" s="8" t="n">
        <f aca="false">Param!$C35*K12</f>
        <v>109200</v>
      </c>
      <c r="L28" s="8" t="n">
        <f aca="false">Param!$C35*L12</f>
        <v>105000</v>
      </c>
    </row>
    <row r="29" customFormat="false" ht="12.75" hidden="false" customHeight="false" outlineLevel="0" collapsed="false">
      <c r="A29" s="6" t="s">
        <v>70</v>
      </c>
      <c r="B29" s="60"/>
      <c r="C29" s="8" t="n">
        <f aca="false">Param!$D35*C16</f>
        <v>0</v>
      </c>
      <c r="D29" s="8" t="n">
        <f aca="false">Param!$D35*D16</f>
        <v>0</v>
      </c>
      <c r="E29" s="8" t="n">
        <f aca="false">Param!$D35*E16</f>
        <v>80000</v>
      </c>
      <c r="F29" s="8" t="n">
        <f aca="false">Param!$D35*F16</f>
        <v>80000</v>
      </c>
      <c r="G29" s="8" t="n">
        <f aca="false">Param!$D35*G16</f>
        <v>160000</v>
      </c>
      <c r="H29" s="8" t="n">
        <f aca="false">Param!$D35*H16</f>
        <v>160000</v>
      </c>
      <c r="I29" s="8" t="n">
        <f aca="false">Param!$D35*I16</f>
        <v>160000</v>
      </c>
      <c r="J29" s="8" t="n">
        <f aca="false">Param!$D35*J16</f>
        <v>160000</v>
      </c>
      <c r="K29" s="8" t="n">
        <f aca="false">Param!$D35*K16</f>
        <v>160000</v>
      </c>
      <c r="L29" s="8" t="n">
        <f aca="false">Param!$D35*L16</f>
        <v>160000</v>
      </c>
    </row>
    <row r="30" customFormat="false" ht="12.75" hidden="false" customHeight="false" outlineLevel="0" collapsed="false">
      <c r="A30" s="6" t="s">
        <v>71</v>
      </c>
      <c r="B30" s="60"/>
      <c r="C30" s="8" t="n">
        <f aca="false">Param!$E35*C18</f>
        <v>0</v>
      </c>
      <c r="D30" s="8" t="n">
        <f aca="false">Param!$E35*D18</f>
        <v>45000</v>
      </c>
      <c r="E30" s="8" t="n">
        <f aca="false">Param!$E35*E18</f>
        <v>0</v>
      </c>
      <c r="F30" s="8" t="n">
        <f aca="false">Param!$E35*F18</f>
        <v>45000</v>
      </c>
      <c r="G30" s="8" t="n">
        <f aca="false">Param!$E35*G18</f>
        <v>0</v>
      </c>
      <c r="H30" s="8" t="n">
        <f aca="false">Param!$E35*H18</f>
        <v>45000</v>
      </c>
      <c r="I30" s="8" t="n">
        <f aca="false">Param!$E35*I18</f>
        <v>90000</v>
      </c>
      <c r="J30" s="8" t="n">
        <f aca="false">Param!$E35*J18</f>
        <v>135000</v>
      </c>
      <c r="K30" s="8" t="n">
        <f aca="false">Param!$E35*K18</f>
        <v>180000</v>
      </c>
      <c r="L30" s="8" t="n">
        <f aca="false">Param!$E35*L18</f>
        <v>225000</v>
      </c>
    </row>
    <row r="31" customFormat="false" ht="12.75" hidden="false" customHeight="false" outlineLevel="0" collapsed="false">
      <c r="A31" s="6" t="s">
        <v>72</v>
      </c>
      <c r="B31" s="60"/>
      <c r="C31" s="8" t="n">
        <f aca="false">SUM(C27:C30)</f>
        <v>172800</v>
      </c>
      <c r="D31" s="8" t="n">
        <f aca="false">SUM(D27:D30)</f>
        <v>218600</v>
      </c>
      <c r="E31" s="8" t="n">
        <f aca="false">SUM(E27:E30)</f>
        <v>254400</v>
      </c>
      <c r="F31" s="8" t="n">
        <f aca="false">SUM(F27:F30)</f>
        <v>300200</v>
      </c>
      <c r="G31" s="8" t="n">
        <f aca="false">SUM(G27:G30)</f>
        <v>336000</v>
      </c>
      <c r="H31" s="8" t="n">
        <f aca="false">SUM(H27:H30)</f>
        <v>381800</v>
      </c>
      <c r="I31" s="8" t="n">
        <f aca="false">SUM(I27:I30)</f>
        <v>427600</v>
      </c>
      <c r="J31" s="8" t="n">
        <f aca="false">SUM(J27:J30)</f>
        <v>473400</v>
      </c>
      <c r="K31" s="8" t="n">
        <f aca="false">SUM(K27:K30)</f>
        <v>519200</v>
      </c>
      <c r="L31" s="8" t="n">
        <f aca="false">SUM(L27:L30)</f>
        <v>565000</v>
      </c>
    </row>
    <row r="32" customFormat="false" ht="12.75" hidden="false" customHeight="false" outlineLevel="0" collapsed="false">
      <c r="A32" s="61" t="s">
        <v>73</v>
      </c>
      <c r="B32" s="62"/>
      <c r="C32" s="63" t="n">
        <f aca="false">C26-C31</f>
        <v>287200</v>
      </c>
      <c r="D32" s="63" t="n">
        <f aca="false">D26-D31</f>
        <v>301400</v>
      </c>
      <c r="E32" s="63" t="n">
        <f aca="false">E26-E31</f>
        <v>325600</v>
      </c>
      <c r="F32" s="63" t="n">
        <f aca="false">F26-F31</f>
        <v>339800</v>
      </c>
      <c r="G32" s="63" t="n">
        <f aca="false">G26-G31</f>
        <v>364000</v>
      </c>
      <c r="H32" s="63" t="n">
        <f aca="false">H26-H31</f>
        <v>378200</v>
      </c>
      <c r="I32" s="63" t="n">
        <f aca="false">I26-I31</f>
        <v>392400</v>
      </c>
      <c r="J32" s="63" t="n">
        <f aca="false">J26-J31</f>
        <v>406600</v>
      </c>
      <c r="K32" s="63" t="n">
        <f aca="false">K26-K31</f>
        <v>420800</v>
      </c>
      <c r="L32" s="63" t="n">
        <f aca="false">L26-L31</f>
        <v>435000</v>
      </c>
    </row>
    <row r="33" customFormat="false" ht="12.75" hidden="false" customHeight="false" outlineLevel="0" collapsed="false">
      <c r="A33" s="6" t="s">
        <v>74</v>
      </c>
      <c r="B33" s="60"/>
      <c r="C33" s="7" t="n">
        <f aca="false">IF(C23&lt;=Param!$B15,Param!$B17,0)</f>
        <v>185209.170568562</v>
      </c>
      <c r="D33" s="7" t="n">
        <f aca="false">IF(D23&lt;=Param!$B15,Param!$B17,0)</f>
        <v>185209.170568562</v>
      </c>
      <c r="E33" s="7" t="n">
        <f aca="false">IF(E23&lt;=Param!$B15,Param!$B17,0)</f>
        <v>185209.170568562</v>
      </c>
      <c r="F33" s="7" t="n">
        <f aca="false">IF(F23&lt;=Param!$B15,Param!$B17,0)</f>
        <v>185209.170568562</v>
      </c>
      <c r="G33" s="7" t="n">
        <f aca="false">IF(G23&lt;=Param!$B15,Param!$B17,0)</f>
        <v>185209.170568562</v>
      </c>
      <c r="H33" s="7" t="n">
        <f aca="false">IF(H23&lt;=Param!$B15,Param!$B17,0)</f>
        <v>0</v>
      </c>
      <c r="I33" s="7" t="n">
        <f aca="false">IF(I23&lt;=Param!$B15,Param!$B17,0)</f>
        <v>0</v>
      </c>
      <c r="J33" s="7" t="n">
        <f aca="false">IF(J23&lt;=Param!$B15,Param!$B17,0)</f>
        <v>0</v>
      </c>
      <c r="K33" s="7" t="n">
        <f aca="false">IF(K23&lt;=Param!$B15,Param!$B17,0)</f>
        <v>0</v>
      </c>
      <c r="L33" s="7" t="n">
        <f aca="false">IF(L23&lt;=Param!$B15,Param!$B17,0)</f>
        <v>0</v>
      </c>
    </row>
    <row r="34" customFormat="false" ht="12.75" hidden="false" customHeight="false" outlineLevel="0" collapsed="false">
      <c r="A34" s="6" t="s">
        <v>75</v>
      </c>
      <c r="B34" s="60"/>
      <c r="C34" s="8" t="n">
        <f aca="false">IF(C23&lt;=Param!$C16,Param!$C17,0)</f>
        <v>120000</v>
      </c>
      <c r="D34" s="8" t="n">
        <f aca="false">IF(D23&lt;=Param!$C16,Param!$C17,0)</f>
        <v>0</v>
      </c>
      <c r="E34" s="8" t="n">
        <f aca="false">IF(E23&lt;=Param!$C16,Param!$C17,0)</f>
        <v>0</v>
      </c>
      <c r="F34" s="8" t="n">
        <f aca="false">IF(F23&lt;=Param!$C16,Param!$C17,0)</f>
        <v>0</v>
      </c>
      <c r="G34" s="8" t="n">
        <f aca="false">IF(G23&lt;=Param!$C16,Param!$C17,0)</f>
        <v>0</v>
      </c>
      <c r="H34" s="8" t="n">
        <f aca="false">IF(H23&lt;=Param!$C16,Param!$C17,0)</f>
        <v>0</v>
      </c>
      <c r="I34" s="8" t="n">
        <f aca="false">IF(I23&lt;=Param!$C16,Param!$C17,0)</f>
        <v>0</v>
      </c>
      <c r="J34" s="8" t="n">
        <f aca="false">IF(J23&lt;=Param!$C16,Param!$C17,0)</f>
        <v>0</v>
      </c>
      <c r="K34" s="8" t="n">
        <f aca="false">IF(K23&lt;=Param!$C16,Param!$C17,0)</f>
        <v>0</v>
      </c>
      <c r="L34" s="8" t="n">
        <f aca="false">IF(L23&lt;=Param!$C16,Param!$C17,0)</f>
        <v>0</v>
      </c>
    </row>
    <row r="35" customFormat="false" ht="12.75" hidden="false" customHeight="false" outlineLevel="0" collapsed="false">
      <c r="A35" s="61" t="s">
        <v>76</v>
      </c>
      <c r="B35" s="62"/>
      <c r="C35" s="63" t="n">
        <f aca="false">C32-(C33+C34)</f>
        <v>-18009.1705685619</v>
      </c>
      <c r="D35" s="63" t="n">
        <f aca="false">D32-(D33+D34)</f>
        <v>116190.829431438</v>
      </c>
      <c r="E35" s="63" t="n">
        <f aca="false">E32-(E33+E34)</f>
        <v>140390.829431438</v>
      </c>
      <c r="F35" s="63" t="n">
        <f aca="false">F32-(F33+F34)</f>
        <v>154590.829431438</v>
      </c>
      <c r="G35" s="63" t="n">
        <f aca="false">G32-(G33+G34)</f>
        <v>178790.829431438</v>
      </c>
      <c r="H35" s="63" t="n">
        <f aca="false">H32-(H33+H34)</f>
        <v>378200</v>
      </c>
      <c r="I35" s="63" t="n">
        <f aca="false">I32-(I33+I34)</f>
        <v>392400</v>
      </c>
      <c r="J35" s="63" t="n">
        <f aca="false">J32-(J33+J34)</f>
        <v>406600</v>
      </c>
      <c r="K35" s="63" t="n">
        <f aca="false">K32-(K33+K34)</f>
        <v>420800</v>
      </c>
      <c r="L35" s="63" t="n">
        <f aca="false">L32-(L33+L34)</f>
        <v>435000</v>
      </c>
    </row>
    <row r="36" customFormat="false" ht="12.75" hidden="false" customHeight="false" outlineLevel="0" collapsed="false">
      <c r="A36" s="6" t="s">
        <v>77</v>
      </c>
      <c r="B36" s="60"/>
      <c r="C36" s="8" t="n">
        <f aca="false">Param!$B3*C35</f>
        <v>-6003.05685618729</v>
      </c>
      <c r="D36" s="8" t="n">
        <f aca="false">Param!$B3*D35</f>
        <v>38730.276477146</v>
      </c>
      <c r="E36" s="8" t="n">
        <f aca="false">Param!$B3*E35</f>
        <v>46796.9431438127</v>
      </c>
      <c r="F36" s="8" t="n">
        <f aca="false">Param!$B3*F35</f>
        <v>51530.276477146</v>
      </c>
      <c r="G36" s="8" t="n">
        <f aca="false">Param!$B3*G35</f>
        <v>59596.9431438127</v>
      </c>
      <c r="H36" s="8" t="n">
        <f aca="false">Param!$B3*H35</f>
        <v>126066.666666667</v>
      </c>
      <c r="I36" s="8" t="n">
        <f aca="false">Param!$B3*I35</f>
        <v>130800</v>
      </c>
      <c r="J36" s="8" t="n">
        <f aca="false">Param!$B3*J35</f>
        <v>135533.333333333</v>
      </c>
      <c r="K36" s="8" t="n">
        <f aca="false">Param!$B3*K35</f>
        <v>140266.666666667</v>
      </c>
      <c r="L36" s="8" t="n">
        <f aca="false">Param!$B3*L35</f>
        <v>145000</v>
      </c>
    </row>
    <row r="37" customFormat="false" ht="12.75" hidden="false" customHeight="false" outlineLevel="0" collapsed="false">
      <c r="A37" s="61" t="s">
        <v>78</v>
      </c>
      <c r="B37" s="62"/>
      <c r="C37" s="63" t="n">
        <f aca="false">C35-C36</f>
        <v>-12006.1137123746</v>
      </c>
      <c r="D37" s="63" t="n">
        <f aca="false">D35-D36</f>
        <v>77460.5529542921</v>
      </c>
      <c r="E37" s="63" t="n">
        <f aca="false">E35-E36</f>
        <v>93593.8862876254</v>
      </c>
      <c r="F37" s="63" t="n">
        <f aca="false">F35-F36</f>
        <v>103060.552954292</v>
      </c>
      <c r="G37" s="63" t="n">
        <f aca="false">G35-G36</f>
        <v>119193.886287625</v>
      </c>
      <c r="H37" s="63" t="n">
        <f aca="false">H35-H36</f>
        <v>252133.333333333</v>
      </c>
      <c r="I37" s="63" t="n">
        <f aca="false">I35-I36</f>
        <v>261600</v>
      </c>
      <c r="J37" s="63" t="n">
        <f aca="false">J35-J36</f>
        <v>271066.666666667</v>
      </c>
      <c r="K37" s="63" t="n">
        <f aca="false">K35-K36</f>
        <v>280533.333333333</v>
      </c>
      <c r="L37" s="63" t="n">
        <f aca="false">L35-L36</f>
        <v>290000</v>
      </c>
    </row>
    <row r="38" customFormat="false" ht="12.75" hidden="false" customHeight="false" outlineLevel="0" collapsed="false">
      <c r="A38" s="6" t="s">
        <v>74</v>
      </c>
      <c r="B38" s="60"/>
      <c r="C38" s="8" t="n">
        <f aca="false">C33</f>
        <v>185209.170568562</v>
      </c>
      <c r="D38" s="8" t="n">
        <f aca="false">D33</f>
        <v>185209.170568562</v>
      </c>
      <c r="E38" s="8" t="n">
        <f aca="false">E33</f>
        <v>185209.170568562</v>
      </c>
      <c r="F38" s="8" t="n">
        <f aca="false">F33</f>
        <v>185209.170568562</v>
      </c>
      <c r="G38" s="8" t="n">
        <f aca="false">G33</f>
        <v>185209.170568562</v>
      </c>
      <c r="H38" s="8" t="n">
        <f aca="false">H33</f>
        <v>0</v>
      </c>
      <c r="I38" s="8" t="n">
        <f aca="false">I33</f>
        <v>0</v>
      </c>
      <c r="J38" s="8" t="n">
        <f aca="false">J33</f>
        <v>0</v>
      </c>
      <c r="K38" s="8" t="n">
        <f aca="false">K33</f>
        <v>0</v>
      </c>
      <c r="L38" s="8" t="n">
        <f aca="false">L33</f>
        <v>0</v>
      </c>
    </row>
    <row r="39" customFormat="false" ht="13.5" hidden="false" customHeight="false" outlineLevel="0" collapsed="false">
      <c r="A39" s="6" t="s">
        <v>75</v>
      </c>
      <c r="B39" s="60"/>
      <c r="C39" s="8" t="n">
        <f aca="false">C34</f>
        <v>120000</v>
      </c>
      <c r="D39" s="8" t="n">
        <f aca="false">D34</f>
        <v>0</v>
      </c>
      <c r="E39" s="8" t="n">
        <f aca="false">E34</f>
        <v>0</v>
      </c>
      <c r="F39" s="8" t="n">
        <f aca="false">F34</f>
        <v>0</v>
      </c>
      <c r="G39" s="8" t="n">
        <f aca="false">G34</f>
        <v>0</v>
      </c>
      <c r="H39" s="8" t="n">
        <f aca="false">H34</f>
        <v>0</v>
      </c>
      <c r="I39" s="8" t="n">
        <f aca="false">I34</f>
        <v>0</v>
      </c>
      <c r="J39" s="8" t="n">
        <f aca="false">J34</f>
        <v>0</v>
      </c>
      <c r="K39" s="8" t="n">
        <f aca="false">K34</f>
        <v>0</v>
      </c>
      <c r="L39" s="8" t="n">
        <f aca="false">L34</f>
        <v>0</v>
      </c>
    </row>
    <row r="40" customFormat="false" ht="14.25" hidden="false" customHeight="false" outlineLevel="0" collapsed="false">
      <c r="A40" s="2" t="s">
        <v>79</v>
      </c>
      <c r="B40" s="64" t="n">
        <v>0</v>
      </c>
      <c r="C40" s="65" t="n">
        <f aca="false">C37+C38+C39</f>
        <v>293203.056856187</v>
      </c>
      <c r="D40" s="65" t="n">
        <f aca="false">D37+D38+D39</f>
        <v>262669.723522854</v>
      </c>
      <c r="E40" s="65" t="n">
        <f aca="false">E37+E38+E39</f>
        <v>278803.056856187</v>
      </c>
      <c r="F40" s="65" t="n">
        <f aca="false">F37+F38+F39</f>
        <v>288269.723522854</v>
      </c>
      <c r="G40" s="65" t="n">
        <f aca="false">G37+G38+G39</f>
        <v>304403.056856187</v>
      </c>
      <c r="H40" s="65" t="n">
        <f aca="false">H37+H38+H39</f>
        <v>252133.333333333</v>
      </c>
      <c r="I40" s="65" t="n">
        <f aca="false">I37+I38+I39</f>
        <v>261600</v>
      </c>
      <c r="J40" s="65" t="n">
        <f aca="false">J37+J38+J39</f>
        <v>271066.666666667</v>
      </c>
      <c r="K40" s="65" t="n">
        <f aca="false">K37+K38+K39</f>
        <v>280533.333333333</v>
      </c>
      <c r="L40" s="65" t="n">
        <f aca="false">L37+L38+L39</f>
        <v>290000</v>
      </c>
    </row>
    <row r="41" customFormat="false" ht="14.25" hidden="false" customHeight="false" outlineLevel="0" collapsed="false"/>
    <row r="42" customFormat="false" ht="14.25" hidden="false" customHeight="false" outlineLevel="0" collapsed="false">
      <c r="A42" s="2" t="s">
        <v>80</v>
      </c>
      <c r="B42" s="58" t="n">
        <f aca="false">B23</f>
        <v>0</v>
      </c>
      <c r="C42" s="59" t="n">
        <f aca="false">C23</f>
        <v>1</v>
      </c>
      <c r="D42" s="59" t="n">
        <f aca="false">D23</f>
        <v>2</v>
      </c>
      <c r="E42" s="59" t="n">
        <f aca="false">E23</f>
        <v>3</v>
      </c>
      <c r="F42" s="59" t="n">
        <f aca="false">F23</f>
        <v>4</v>
      </c>
      <c r="G42" s="59" t="n">
        <f aca="false">G23</f>
        <v>5</v>
      </c>
      <c r="H42" s="59" t="n">
        <f aca="false">H23</f>
        <v>6</v>
      </c>
      <c r="I42" s="59" t="n">
        <f aca="false">I23</f>
        <v>7</v>
      </c>
      <c r="J42" s="59" t="n">
        <f aca="false">J23</f>
        <v>8</v>
      </c>
      <c r="K42" s="59" t="n">
        <f aca="false">K23</f>
        <v>9</v>
      </c>
      <c r="L42" s="59" t="n">
        <f aca="false">L23</f>
        <v>10</v>
      </c>
    </row>
    <row r="43" customFormat="false" ht="13.5" hidden="false" customHeight="false" outlineLevel="0" collapsed="false">
      <c r="A43" s="6" t="s">
        <v>65</v>
      </c>
      <c r="B43" s="60"/>
      <c r="C43" s="7" t="n">
        <f aca="false">Param!$B31*$B7</f>
        <v>0</v>
      </c>
      <c r="D43" s="7" t="n">
        <f aca="false">Param!$B31*$B7</f>
        <v>0</v>
      </c>
      <c r="E43" s="7" t="n">
        <f aca="false">Param!$B31*$B7</f>
        <v>0</v>
      </c>
      <c r="F43" s="7" t="n">
        <f aca="false">Param!$B31*$B7</f>
        <v>0</v>
      </c>
      <c r="G43" s="7" t="n">
        <f aca="false">Param!$B31*$B7</f>
        <v>0</v>
      </c>
      <c r="H43" s="7" t="n">
        <f aca="false">Param!$B31*$B7</f>
        <v>0</v>
      </c>
      <c r="I43" s="7" t="n">
        <f aca="false">Param!$B31*$B7</f>
        <v>0</v>
      </c>
      <c r="J43" s="7" t="n">
        <f aca="false">Param!$B31*$B7</f>
        <v>0</v>
      </c>
      <c r="K43" s="7" t="n">
        <f aca="false">Param!$B31*$B7</f>
        <v>0</v>
      </c>
      <c r="L43" s="7" t="n">
        <f aca="false">Param!$B31*$B7</f>
        <v>0</v>
      </c>
    </row>
    <row r="44" customFormat="false" ht="12.75" hidden="false" customHeight="false" outlineLevel="0" collapsed="false">
      <c r="A44" s="6" t="s">
        <v>66</v>
      </c>
      <c r="B44" s="60"/>
      <c r="C44" s="8" t="n">
        <f aca="false">Param!$C31*C11</f>
        <v>340000</v>
      </c>
      <c r="D44" s="8" t="n">
        <f aca="false">Param!$C31*D11</f>
        <v>380000</v>
      </c>
      <c r="E44" s="8" t="n">
        <f aca="false">Param!$C31*E11</f>
        <v>420000</v>
      </c>
      <c r="F44" s="8" t="n">
        <f aca="false">Param!$C31*F11</f>
        <v>460000</v>
      </c>
      <c r="G44" s="8" t="n">
        <f aca="false">Param!$C31*G11</f>
        <v>500000</v>
      </c>
      <c r="H44" s="8" t="n">
        <f aca="false">Param!$C31*H11</f>
        <v>540000</v>
      </c>
      <c r="I44" s="8" t="n">
        <f aca="false">Param!$C31*I11</f>
        <v>580000</v>
      </c>
      <c r="J44" s="8" t="n">
        <f aca="false">Param!$C31*J11</f>
        <v>620000</v>
      </c>
      <c r="K44" s="8" t="n">
        <f aca="false">Param!$C31*K11</f>
        <v>660000</v>
      </c>
      <c r="L44" s="8" t="n">
        <f aca="false">Param!$C31*L11</f>
        <v>700000</v>
      </c>
    </row>
    <row r="45" customFormat="false" ht="12.75" hidden="false" customHeight="false" outlineLevel="0" collapsed="false">
      <c r="A45" s="61" t="s">
        <v>67</v>
      </c>
      <c r="B45" s="62"/>
      <c r="C45" s="63" t="n">
        <f aca="false">SUM(C43:C44)</f>
        <v>340000</v>
      </c>
      <c r="D45" s="63" t="n">
        <f aca="false">SUM(D43:D44)</f>
        <v>380000</v>
      </c>
      <c r="E45" s="63" t="n">
        <f aca="false">SUM(E43:E44)</f>
        <v>420000</v>
      </c>
      <c r="F45" s="63" t="n">
        <f aca="false">SUM(F43:F44)</f>
        <v>460000</v>
      </c>
      <c r="G45" s="63" t="n">
        <f aca="false">SUM(G43:G44)</f>
        <v>500000</v>
      </c>
      <c r="H45" s="63" t="n">
        <f aca="false">SUM(H43:H44)</f>
        <v>540000</v>
      </c>
      <c r="I45" s="63" t="n">
        <f aca="false">SUM(I43:I44)</f>
        <v>580000</v>
      </c>
      <c r="J45" s="63" t="n">
        <f aca="false">SUM(J43:J44)</f>
        <v>620000</v>
      </c>
      <c r="K45" s="63" t="n">
        <f aca="false">SUM(K43:K44)</f>
        <v>660000</v>
      </c>
      <c r="L45" s="63" t="n">
        <f aca="false">SUM(L43:L44)</f>
        <v>700000</v>
      </c>
    </row>
    <row r="46" customFormat="false" ht="12.75" hidden="false" customHeight="false" outlineLevel="0" collapsed="false">
      <c r="A46" s="6" t="s">
        <v>68</v>
      </c>
      <c r="B46" s="60"/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</row>
    <row r="47" customFormat="false" ht="12.75" hidden="false" customHeight="false" outlineLevel="0" collapsed="false">
      <c r="A47" s="6" t="s">
        <v>69</v>
      </c>
      <c r="B47" s="60"/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</row>
    <row r="48" customFormat="false" ht="12.75" hidden="false" customHeight="false" outlineLevel="0" collapsed="false">
      <c r="A48" s="6" t="s">
        <v>70</v>
      </c>
      <c r="B48" s="60"/>
      <c r="C48" s="8" t="n">
        <f aca="false">Param!$D35*$B16</f>
        <v>240000</v>
      </c>
      <c r="D48" s="8" t="n">
        <f aca="false">Param!$D35*$B16</f>
        <v>240000</v>
      </c>
      <c r="E48" s="8" t="n">
        <f aca="false">Param!$D35*$B16</f>
        <v>240000</v>
      </c>
      <c r="F48" s="8" t="n">
        <f aca="false">Param!$D35*$B16</f>
        <v>240000</v>
      </c>
      <c r="G48" s="8" t="n">
        <f aca="false">Param!$D35*$B16</f>
        <v>240000</v>
      </c>
      <c r="H48" s="8" t="n">
        <f aca="false">Param!$D35*$B16</f>
        <v>240000</v>
      </c>
      <c r="I48" s="8" t="n">
        <f aca="false">Param!$D35*$B16</f>
        <v>240000</v>
      </c>
      <c r="J48" s="8" t="n">
        <f aca="false">Param!$D35*$B16</f>
        <v>240000</v>
      </c>
      <c r="K48" s="8" t="n">
        <f aca="false">Param!$D35*$B16</f>
        <v>240000</v>
      </c>
      <c r="L48" s="8" t="n">
        <f aca="false">Param!$D35*$B16</f>
        <v>240000</v>
      </c>
    </row>
    <row r="49" customFormat="false" ht="12.75" hidden="false" customHeight="false" outlineLevel="0" collapsed="false">
      <c r="A49" s="6" t="s">
        <v>71</v>
      </c>
      <c r="B49" s="60"/>
      <c r="C49" s="8" t="n">
        <f aca="false">Param!$E35*(C11-$B16)</f>
        <v>36000</v>
      </c>
      <c r="D49" s="8" t="n">
        <f aca="false">Param!$E35*(D11-$B16)</f>
        <v>72000</v>
      </c>
      <c r="E49" s="8" t="n">
        <f aca="false">Param!$E35*(E11-$B16)</f>
        <v>108000</v>
      </c>
      <c r="F49" s="8" t="n">
        <f aca="false">Param!$E35*(F11-$B16)</f>
        <v>144000</v>
      </c>
      <c r="G49" s="8" t="n">
        <f aca="false">Param!$E35*(G11-$B16)</f>
        <v>180000</v>
      </c>
      <c r="H49" s="8" t="n">
        <f aca="false">Param!$E35*(H11-$B16)</f>
        <v>216000</v>
      </c>
      <c r="I49" s="8" t="n">
        <f aca="false">Param!$E35*(I11-$B16)</f>
        <v>252000</v>
      </c>
      <c r="J49" s="8" t="n">
        <f aca="false">Param!$E35*(J11-$B16)</f>
        <v>288000</v>
      </c>
      <c r="K49" s="8" t="n">
        <f aca="false">Param!$E35*(K11-$B16)</f>
        <v>324000</v>
      </c>
      <c r="L49" s="8" t="n">
        <f aca="false">Param!$E35*(L11-$B16)</f>
        <v>360000</v>
      </c>
    </row>
    <row r="50" customFormat="false" ht="12.75" hidden="false" customHeight="false" outlineLevel="0" collapsed="false">
      <c r="A50" s="6" t="s">
        <v>72</v>
      </c>
      <c r="B50" s="60"/>
      <c r="C50" s="8" t="n">
        <f aca="false">SUM(C46:C49)</f>
        <v>276000</v>
      </c>
      <c r="D50" s="8" t="n">
        <f aca="false">SUM(D46:D49)</f>
        <v>312000</v>
      </c>
      <c r="E50" s="8" t="n">
        <f aca="false">SUM(E46:E49)</f>
        <v>348000</v>
      </c>
      <c r="F50" s="8" t="n">
        <f aca="false">SUM(F46:F49)</f>
        <v>384000</v>
      </c>
      <c r="G50" s="8" t="n">
        <f aca="false">SUM(G46:G49)</f>
        <v>420000</v>
      </c>
      <c r="H50" s="8" t="n">
        <f aca="false">SUM(H46:H49)</f>
        <v>456000</v>
      </c>
      <c r="I50" s="8" t="n">
        <f aca="false">SUM(I46:I49)</f>
        <v>492000</v>
      </c>
      <c r="J50" s="8" t="n">
        <f aca="false">SUM(J46:J49)</f>
        <v>528000</v>
      </c>
      <c r="K50" s="8" t="n">
        <f aca="false">SUM(K46:K49)</f>
        <v>564000</v>
      </c>
      <c r="L50" s="8" t="n">
        <f aca="false">SUM(L46:L49)</f>
        <v>600000</v>
      </c>
    </row>
    <row r="51" customFormat="false" ht="12.75" hidden="false" customHeight="false" outlineLevel="0" collapsed="false">
      <c r="A51" s="61" t="s">
        <v>73</v>
      </c>
      <c r="B51" s="62"/>
      <c r="C51" s="63" t="n">
        <f aca="false">C45-C50</f>
        <v>64000</v>
      </c>
      <c r="D51" s="63" t="n">
        <f aca="false">D45-D50</f>
        <v>68000</v>
      </c>
      <c r="E51" s="63" t="n">
        <f aca="false">E45-E50</f>
        <v>72000</v>
      </c>
      <c r="F51" s="63" t="n">
        <f aca="false">F45-F50</f>
        <v>76000</v>
      </c>
      <c r="G51" s="63" t="n">
        <f aca="false">G45-G50</f>
        <v>80000</v>
      </c>
      <c r="H51" s="63" t="n">
        <f aca="false">H45-H50</f>
        <v>84000</v>
      </c>
      <c r="I51" s="63" t="n">
        <f aca="false">I45-I50</f>
        <v>88000</v>
      </c>
      <c r="J51" s="63" t="n">
        <f aca="false">J45-J50</f>
        <v>92000</v>
      </c>
      <c r="K51" s="63" t="n">
        <f aca="false">K45-K50</f>
        <v>96000</v>
      </c>
      <c r="L51" s="63" t="n">
        <f aca="false">L45-L50</f>
        <v>100000</v>
      </c>
    </row>
    <row r="52" customFormat="false" ht="12.75" hidden="false" customHeight="false" outlineLevel="0" collapsed="false">
      <c r="A52" s="6" t="s">
        <v>74</v>
      </c>
      <c r="B52" s="60"/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</row>
    <row r="53" customFormat="false" ht="12.75" hidden="false" customHeight="false" outlineLevel="0" collapsed="false">
      <c r="A53" s="6" t="s">
        <v>75</v>
      </c>
      <c r="B53" s="60"/>
      <c r="C53" s="8" t="n">
        <f aca="false">IF(C23&lt;=Param!$C16,Param!$C17,0)</f>
        <v>120000</v>
      </c>
      <c r="D53" s="8" t="n">
        <f aca="false">IF(D23&lt;=Param!$C16,Param!$C17,0)</f>
        <v>0</v>
      </c>
      <c r="E53" s="8" t="n">
        <f aca="false">IF(E23&lt;=Param!$C16,Param!$C17,0)</f>
        <v>0</v>
      </c>
      <c r="F53" s="8" t="n">
        <f aca="false">IF(F23&lt;=Param!$C16,Param!$C17,0)</f>
        <v>0</v>
      </c>
      <c r="G53" s="8" t="n">
        <f aca="false">IF(G23&lt;=Param!$C16,Param!$C17,0)</f>
        <v>0</v>
      </c>
      <c r="H53" s="8" t="n">
        <f aca="false">IF(H23&lt;=Param!$C16,Param!$C17,0)</f>
        <v>0</v>
      </c>
      <c r="I53" s="8" t="n">
        <f aca="false">IF(I23&lt;=Param!$C16,Param!$C17,0)</f>
        <v>0</v>
      </c>
      <c r="J53" s="8" t="n">
        <f aca="false">IF(J23&lt;=Param!$C16,Param!$C17,0)</f>
        <v>0</v>
      </c>
      <c r="K53" s="8" t="n">
        <f aca="false">IF(K23&lt;=Param!$C16,Param!$C17,0)</f>
        <v>0</v>
      </c>
      <c r="L53" s="8" t="n">
        <f aca="false">IF(L23&lt;=Param!$C16,Param!$C17,0)</f>
        <v>0</v>
      </c>
    </row>
    <row r="54" customFormat="false" ht="12.75" hidden="false" customHeight="false" outlineLevel="0" collapsed="false">
      <c r="A54" s="61" t="s">
        <v>76</v>
      </c>
      <c r="B54" s="62"/>
      <c r="C54" s="63" t="n">
        <f aca="false">C51-(C52+C53)</f>
        <v>-56000</v>
      </c>
      <c r="D54" s="63" t="n">
        <f aca="false">D51-(D52+D53)</f>
        <v>68000</v>
      </c>
      <c r="E54" s="63" t="n">
        <f aca="false">E51-(E52+E53)</f>
        <v>72000</v>
      </c>
      <c r="F54" s="63" t="n">
        <f aca="false">F51-(F52+F53)</f>
        <v>76000</v>
      </c>
      <c r="G54" s="63" t="n">
        <f aca="false">G51-(G52+G53)</f>
        <v>80000</v>
      </c>
      <c r="H54" s="63" t="n">
        <f aca="false">H51-(H52+H53)</f>
        <v>84000</v>
      </c>
      <c r="I54" s="63" t="n">
        <f aca="false">I51-(I52+I53)</f>
        <v>88000</v>
      </c>
      <c r="J54" s="63" t="n">
        <f aca="false">J51-(J52+J53)</f>
        <v>92000</v>
      </c>
      <c r="K54" s="63" t="n">
        <f aca="false">K51-(K52+K53)</f>
        <v>96000</v>
      </c>
      <c r="L54" s="63" t="n">
        <f aca="false">L51-(L52+L53)</f>
        <v>100000</v>
      </c>
    </row>
    <row r="55" customFormat="false" ht="12.75" hidden="false" customHeight="false" outlineLevel="0" collapsed="false">
      <c r="A55" s="6" t="s">
        <v>77</v>
      </c>
      <c r="B55" s="60"/>
      <c r="C55" s="8" t="n">
        <f aca="false">Param!$B3*C54</f>
        <v>-18666.6666666667</v>
      </c>
      <c r="D55" s="8" t="n">
        <f aca="false">Param!$B3*D54</f>
        <v>22666.6666666667</v>
      </c>
      <c r="E55" s="8" t="n">
        <f aca="false">Param!$B3*E54</f>
        <v>24000</v>
      </c>
      <c r="F55" s="8" t="n">
        <f aca="false">Param!$B3*F54</f>
        <v>25333.3333333333</v>
      </c>
      <c r="G55" s="8" t="n">
        <f aca="false">Param!$B3*G54</f>
        <v>26666.6666666667</v>
      </c>
      <c r="H55" s="8" t="n">
        <f aca="false">Param!$B3*H54</f>
        <v>28000</v>
      </c>
      <c r="I55" s="8" t="n">
        <f aca="false">Param!$B3*I54</f>
        <v>29333.3333333333</v>
      </c>
      <c r="J55" s="8" t="n">
        <f aca="false">Param!$B3*J54</f>
        <v>30666.6666666667</v>
      </c>
      <c r="K55" s="8" t="n">
        <f aca="false">Param!$B3*K54</f>
        <v>32000</v>
      </c>
      <c r="L55" s="8" t="n">
        <f aca="false">Param!$B3*L54</f>
        <v>33333.3333333333</v>
      </c>
    </row>
    <row r="56" customFormat="false" ht="12.75" hidden="false" customHeight="false" outlineLevel="0" collapsed="false">
      <c r="A56" s="61" t="s">
        <v>78</v>
      </c>
      <c r="B56" s="62"/>
      <c r="C56" s="63" t="n">
        <f aca="false">C54-C55</f>
        <v>-37333.3333333333</v>
      </c>
      <c r="D56" s="63" t="n">
        <f aca="false">D54-D55</f>
        <v>45333.3333333333</v>
      </c>
      <c r="E56" s="63" t="n">
        <f aca="false">E54-E55</f>
        <v>48000</v>
      </c>
      <c r="F56" s="63" t="n">
        <f aca="false">F54-F55</f>
        <v>50666.6666666667</v>
      </c>
      <c r="G56" s="63" t="n">
        <f aca="false">G54-G55</f>
        <v>53333.3333333333</v>
      </c>
      <c r="H56" s="63" t="n">
        <f aca="false">H54-H55</f>
        <v>56000</v>
      </c>
      <c r="I56" s="63" t="n">
        <f aca="false">I54-I55</f>
        <v>58666.6666666667</v>
      </c>
      <c r="J56" s="63" t="n">
        <f aca="false">J54-J55</f>
        <v>61333.3333333333</v>
      </c>
      <c r="K56" s="63" t="n">
        <f aca="false">K54-K55</f>
        <v>64000</v>
      </c>
      <c r="L56" s="63" t="n">
        <f aca="false">L54-L55</f>
        <v>66666.6666666667</v>
      </c>
    </row>
    <row r="57" customFormat="false" ht="12.75" hidden="false" customHeight="false" outlineLevel="0" collapsed="false">
      <c r="A57" s="6" t="s">
        <v>74</v>
      </c>
      <c r="B57" s="60"/>
      <c r="C57" s="8" t="n">
        <f aca="false">C52</f>
        <v>0</v>
      </c>
      <c r="D57" s="8" t="n">
        <f aca="false">D52</f>
        <v>0</v>
      </c>
      <c r="E57" s="8" t="n">
        <f aca="false">E52</f>
        <v>0</v>
      </c>
      <c r="F57" s="8" t="n">
        <f aca="false">F52</f>
        <v>0</v>
      </c>
      <c r="G57" s="8" t="n">
        <f aca="false">G52</f>
        <v>0</v>
      </c>
      <c r="H57" s="8" t="n">
        <f aca="false">H52</f>
        <v>0</v>
      </c>
      <c r="I57" s="8" t="n">
        <f aca="false">I52</f>
        <v>0</v>
      </c>
      <c r="J57" s="8" t="n">
        <f aca="false">J52</f>
        <v>0</v>
      </c>
      <c r="K57" s="8" t="n">
        <f aca="false">K52</f>
        <v>0</v>
      </c>
      <c r="L57" s="8" t="n">
        <f aca="false">L52</f>
        <v>0</v>
      </c>
    </row>
    <row r="58" customFormat="false" ht="12.75" hidden="false" customHeight="false" outlineLevel="0" collapsed="false">
      <c r="A58" s="6" t="s">
        <v>75</v>
      </c>
      <c r="B58" s="60"/>
      <c r="C58" s="8" t="n">
        <f aca="false">C53</f>
        <v>120000</v>
      </c>
      <c r="D58" s="8" t="n">
        <f aca="false">D53</f>
        <v>0</v>
      </c>
      <c r="E58" s="8" t="n">
        <f aca="false">E53</f>
        <v>0</v>
      </c>
      <c r="F58" s="8" t="n">
        <f aca="false">F53</f>
        <v>0</v>
      </c>
      <c r="G58" s="8" t="n">
        <f aca="false">G53</f>
        <v>0</v>
      </c>
      <c r="H58" s="8" t="n">
        <f aca="false">H53</f>
        <v>0</v>
      </c>
      <c r="I58" s="8" t="n">
        <f aca="false">I53</f>
        <v>0</v>
      </c>
      <c r="J58" s="8" t="n">
        <f aca="false">J53</f>
        <v>0</v>
      </c>
      <c r="K58" s="8" t="n">
        <f aca="false">K53</f>
        <v>0</v>
      </c>
      <c r="L58" s="8" t="n">
        <f aca="false">L53</f>
        <v>0</v>
      </c>
    </row>
    <row r="59" customFormat="false" ht="13.5" hidden="false" customHeight="false" outlineLevel="0" collapsed="false">
      <c r="A59" s="66" t="s">
        <v>79</v>
      </c>
      <c r="B59" s="67" t="n">
        <v>0</v>
      </c>
      <c r="C59" s="68" t="n">
        <f aca="false">C56+C57+C58</f>
        <v>82666.6666666667</v>
      </c>
      <c r="D59" s="68" t="n">
        <f aca="false">D56+D57+D58</f>
        <v>45333.3333333333</v>
      </c>
      <c r="E59" s="68" t="n">
        <f aca="false">E56+E57+E58</f>
        <v>48000</v>
      </c>
      <c r="F59" s="68" t="n">
        <f aca="false">F56+F57+F58</f>
        <v>50666.6666666667</v>
      </c>
      <c r="G59" s="68" t="n">
        <f aca="false">G56+G57+G58</f>
        <v>53333.3333333333</v>
      </c>
      <c r="H59" s="68" t="n">
        <f aca="false">H56+H57+H58</f>
        <v>56000</v>
      </c>
      <c r="I59" s="68" t="n">
        <f aca="false">I56+I57+I58</f>
        <v>58666.6666666667</v>
      </c>
      <c r="J59" s="68" t="n">
        <f aca="false">J56+J57+J58</f>
        <v>61333.3333333333</v>
      </c>
      <c r="K59" s="68" t="n">
        <f aca="false">K56+K57+K58</f>
        <v>64000</v>
      </c>
      <c r="L59" s="68" t="n">
        <f aca="false">L56+L57+L58</f>
        <v>66666.6666666667</v>
      </c>
    </row>
    <row r="60" customFormat="false" ht="14.25" hidden="false" customHeight="false" outlineLevel="0" collapsed="false">
      <c r="A60" s="69"/>
      <c r="B60" s="70"/>
      <c r="C60" s="71"/>
      <c r="D60" s="71"/>
      <c r="E60" s="71"/>
      <c r="F60" s="71"/>
      <c r="G60" s="71"/>
      <c r="H60" s="71"/>
      <c r="I60" s="71"/>
      <c r="J60" s="71"/>
      <c r="K60" s="71"/>
      <c r="L60" s="71"/>
    </row>
    <row r="61" s="75" customFormat="true" ht="12" hidden="false" customHeight="true" outlineLevel="0" collapsed="false">
      <c r="A61" s="72" t="s">
        <v>81</v>
      </c>
      <c r="B61" s="73" t="n">
        <f aca="false">B23</f>
        <v>0</v>
      </c>
      <c r="C61" s="74" t="n">
        <f aca="false">C23</f>
        <v>1</v>
      </c>
      <c r="D61" s="74" t="n">
        <f aca="false">D23</f>
        <v>2</v>
      </c>
      <c r="E61" s="74" t="n">
        <f aca="false">E23</f>
        <v>3</v>
      </c>
      <c r="F61" s="74" t="n">
        <f aca="false">F23</f>
        <v>4</v>
      </c>
      <c r="G61" s="74" t="n">
        <f aca="false">G23</f>
        <v>5</v>
      </c>
      <c r="H61" s="74" t="n">
        <f aca="false">H23</f>
        <v>6</v>
      </c>
      <c r="I61" s="74" t="n">
        <f aca="false">I23</f>
        <v>7</v>
      </c>
      <c r="J61" s="74" t="n">
        <f aca="false">J23</f>
        <v>8</v>
      </c>
      <c r="K61" s="74" t="n">
        <f aca="false">K23</f>
        <v>9</v>
      </c>
      <c r="L61" s="74" t="n">
        <f aca="false">L23</f>
        <v>10</v>
      </c>
    </row>
    <row r="62" customFormat="false" ht="14.25" hidden="false" customHeight="false" outlineLevel="0" collapsed="false">
      <c r="A62" s="2" t="s">
        <v>82</v>
      </c>
      <c r="B62" s="64" t="n">
        <f aca="false">B40-B59</f>
        <v>0</v>
      </c>
      <c r="C62" s="64" t="n">
        <f aca="false">C40-C59</f>
        <v>210536.390189521</v>
      </c>
      <c r="D62" s="64" t="n">
        <f aca="false">D40-D59</f>
        <v>217336.390189521</v>
      </c>
      <c r="E62" s="64" t="n">
        <f aca="false">E40-E59</f>
        <v>230803.056856187</v>
      </c>
      <c r="F62" s="64" t="n">
        <f aca="false">F40-F59</f>
        <v>237603.056856187</v>
      </c>
      <c r="G62" s="64" t="n">
        <f aca="false">G40-G59</f>
        <v>251069.723522854</v>
      </c>
      <c r="H62" s="64" t="n">
        <f aca="false">H40-H59</f>
        <v>196133.333333333</v>
      </c>
      <c r="I62" s="64" t="n">
        <f aca="false">I40-I59</f>
        <v>202933.333333333</v>
      </c>
      <c r="J62" s="64" t="n">
        <f aca="false">J40-J59</f>
        <v>209733.333333333</v>
      </c>
      <c r="K62" s="64" t="n">
        <f aca="false">K40-K59</f>
        <v>216533.333333333</v>
      </c>
      <c r="L62" s="64" t="n">
        <f aca="false">L40-L59</f>
        <v>223333.333333333</v>
      </c>
    </row>
    <row r="63" customFormat="false" ht="14.25" hidden="false" customHeight="false" outlineLevel="0" collapsed="false"/>
    <row r="64" customFormat="false" ht="14.25" hidden="false" customHeight="false" outlineLevel="0" collapsed="false">
      <c r="A64" s="2" t="s">
        <v>48</v>
      </c>
      <c r="B64" s="76" t="n">
        <f aca="false">B23</f>
        <v>0</v>
      </c>
      <c r="C64" s="76" t="n">
        <f aca="false">C23</f>
        <v>1</v>
      </c>
      <c r="D64" s="76" t="n">
        <f aca="false">D23</f>
        <v>2</v>
      </c>
      <c r="E64" s="76" t="n">
        <f aca="false">E23</f>
        <v>3</v>
      </c>
      <c r="F64" s="76" t="n">
        <f aca="false">F23</f>
        <v>4</v>
      </c>
      <c r="G64" s="76" t="n">
        <f aca="false">G23</f>
        <v>5</v>
      </c>
      <c r="H64" s="76" t="n">
        <f aca="false">H23</f>
        <v>6</v>
      </c>
      <c r="I64" s="76" t="n">
        <f aca="false">I23</f>
        <v>7</v>
      </c>
      <c r="J64" s="76" t="n">
        <f aca="false">J23</f>
        <v>8</v>
      </c>
      <c r="K64" s="76" t="n">
        <f aca="false">K23</f>
        <v>9</v>
      </c>
      <c r="L64" s="76" t="n">
        <f aca="false">L23</f>
        <v>10</v>
      </c>
    </row>
    <row r="65" customFormat="false" ht="14.25" hidden="false" customHeight="false" outlineLevel="0" collapsed="false">
      <c r="A65" s="2" t="s">
        <v>83</v>
      </c>
      <c r="B65" s="65" t="n">
        <f aca="false">SUM(B66:B67)</f>
        <v>926045.85284281</v>
      </c>
      <c r="C65" s="65" t="n">
        <f aca="false">SUM(C66:C67)</f>
        <v>0</v>
      </c>
      <c r="D65" s="65" t="n">
        <f aca="false">SUM(D66:D67)</f>
        <v>0</v>
      </c>
      <c r="E65" s="65" t="n">
        <f aca="false">SUM(E66:E67)</f>
        <v>0</v>
      </c>
      <c r="F65" s="65" t="n">
        <f aca="false">SUM(F66:F67)</f>
        <v>0</v>
      </c>
      <c r="G65" s="65" t="n">
        <f aca="false">SUM(G66:G67)</f>
        <v>0</v>
      </c>
      <c r="H65" s="65" t="n">
        <f aca="false">SUM(H66:H67)</f>
        <v>0</v>
      </c>
      <c r="I65" s="65" t="n">
        <f aca="false">SUM(I66:I67)</f>
        <v>0</v>
      </c>
      <c r="J65" s="65" t="n">
        <f aca="false">SUM(J66:J67)</f>
        <v>0</v>
      </c>
      <c r="K65" s="65" t="n">
        <f aca="false">SUM(K66:K67)</f>
        <v>0</v>
      </c>
      <c r="L65" s="65" t="n">
        <f aca="false">SUM(L66:L67)</f>
        <v>0</v>
      </c>
    </row>
    <row r="66" customFormat="false" ht="13.5" hidden="false" customHeight="false" outlineLevel="0" collapsed="false">
      <c r="A66" s="6" t="s">
        <v>84</v>
      </c>
      <c r="B66" s="8" t="n">
        <f aca="false">Param!B10</f>
        <v>926045.85284281</v>
      </c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3.5" hidden="false" customHeight="false" outlineLevel="0" collapsed="false">
      <c r="A67" s="6" t="s">
        <v>85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</row>
    <row r="68" customFormat="false" ht="14.25" hidden="false" customHeight="false" outlineLevel="0" collapsed="false">
      <c r="A68" s="2" t="s">
        <v>86</v>
      </c>
      <c r="B68" s="65" t="n">
        <f aca="false">SUM(B69:B72)</f>
        <v>0</v>
      </c>
      <c r="C68" s="65" t="n">
        <f aca="false">SUM(C69:C72)</f>
        <v>210536.390189521</v>
      </c>
      <c r="D68" s="65" t="n">
        <f aca="false">SUM(D69:D72)</f>
        <v>217336.390189521</v>
      </c>
      <c r="E68" s="65" t="n">
        <f aca="false">SUM(E69:E72)</f>
        <v>230803.056856187</v>
      </c>
      <c r="F68" s="65" t="n">
        <f aca="false">SUM(F69:F72)</f>
        <v>237603.056856187</v>
      </c>
      <c r="G68" s="65" t="n">
        <f aca="false">SUM(G69:G72)</f>
        <v>251069.723522854</v>
      </c>
      <c r="H68" s="65" t="n">
        <f aca="false">SUM(H69:H72)</f>
        <v>196133.333333333</v>
      </c>
      <c r="I68" s="65" t="n">
        <f aca="false">SUM(I69:I72)</f>
        <v>202933.333333333</v>
      </c>
      <c r="J68" s="65" t="n">
        <f aca="false">SUM(J69:J72)</f>
        <v>209733.333333333</v>
      </c>
      <c r="K68" s="65" t="n">
        <f aca="false">SUM(K69:K72)</f>
        <v>216533.333333333</v>
      </c>
      <c r="L68" s="65" t="n">
        <f aca="false">SUM(L69:L72)</f>
        <v>352806.113712375</v>
      </c>
    </row>
    <row r="69" customFormat="false" ht="13.5" hidden="false" customHeight="false" outlineLevel="0" collapsed="false">
      <c r="A69" s="6" t="s">
        <v>87</v>
      </c>
      <c r="B69" s="8" t="n">
        <f aca="false">B62</f>
        <v>0</v>
      </c>
      <c r="C69" s="8" t="n">
        <f aca="false">C62</f>
        <v>210536.390189521</v>
      </c>
      <c r="D69" s="8" t="n">
        <f aca="false">D62</f>
        <v>217336.390189521</v>
      </c>
      <c r="E69" s="8" t="n">
        <f aca="false">E62</f>
        <v>230803.056856187</v>
      </c>
      <c r="F69" s="8" t="n">
        <f aca="false">F62</f>
        <v>237603.056856187</v>
      </c>
      <c r="G69" s="8" t="n">
        <f aca="false">G62</f>
        <v>251069.723522854</v>
      </c>
      <c r="H69" s="8" t="n">
        <f aca="false">H62</f>
        <v>196133.333333333</v>
      </c>
      <c r="I69" s="8" t="n">
        <f aca="false">I62</f>
        <v>202933.333333333</v>
      </c>
      <c r="J69" s="8" t="n">
        <f aca="false">J62</f>
        <v>209733.333333333</v>
      </c>
      <c r="K69" s="8" t="n">
        <f aca="false">K62</f>
        <v>216533.333333333</v>
      </c>
      <c r="L69" s="8" t="n">
        <f aca="false">L62</f>
        <v>223333.333333333</v>
      </c>
    </row>
    <row r="70" customFormat="false" ht="12.75" hidden="false" customHeight="false" outlineLevel="0" collapsed="false">
      <c r="A70" s="6" t="s">
        <v>88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 t="n">
        <f aca="false">Param!B27+Param!E27+Param!D27+Param!D27</f>
        <v>129472.780379041</v>
      </c>
    </row>
    <row r="71" customFormat="false" ht="12.75" hidden="false" customHeight="false" outlineLevel="0" collapsed="false">
      <c r="A71" s="6" t="s">
        <v>89</v>
      </c>
      <c r="B71" s="8" t="n">
        <v>0</v>
      </c>
      <c r="C71" s="8"/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3.5" hidden="false" customHeight="false" outlineLevel="0" collapsed="false">
      <c r="A72" s="6" t="s">
        <v>90</v>
      </c>
      <c r="B72" s="77"/>
      <c r="C72" s="8"/>
      <c r="D72" s="8"/>
      <c r="E72" s="8"/>
      <c r="F72" s="8"/>
      <c r="G72" s="8"/>
      <c r="H72" s="8"/>
      <c r="I72" s="8"/>
      <c r="J72" s="8"/>
      <c r="K72" s="8"/>
      <c r="L72" s="8" t="n">
        <f aca="false">B67:L67</f>
        <v>0</v>
      </c>
    </row>
    <row r="73" customFormat="false" ht="14.25" hidden="false" customHeight="false" outlineLevel="0" collapsed="false">
      <c r="A73" s="2" t="s">
        <v>91</v>
      </c>
      <c r="B73" s="78" t="n">
        <f aca="false">B68-B65</f>
        <v>-926045.85284281</v>
      </c>
      <c r="C73" s="78" t="n">
        <f aca="false">C68-C65</f>
        <v>210536.390189521</v>
      </c>
      <c r="D73" s="78" t="n">
        <f aca="false">D68-D65</f>
        <v>217336.390189521</v>
      </c>
      <c r="E73" s="78" t="n">
        <f aca="false">E68-E65</f>
        <v>230803.056856187</v>
      </c>
      <c r="F73" s="78" t="n">
        <f aca="false">F68-F65</f>
        <v>237603.056856187</v>
      </c>
      <c r="G73" s="78" t="n">
        <f aca="false">G68-G65</f>
        <v>251069.723522854</v>
      </c>
      <c r="H73" s="78" t="n">
        <f aca="false">H68-H65</f>
        <v>196133.333333333</v>
      </c>
      <c r="I73" s="78" t="n">
        <f aca="false">I68-I65</f>
        <v>202933.333333333</v>
      </c>
      <c r="J73" s="78" t="n">
        <f aca="false">J68-J65</f>
        <v>209733.333333333</v>
      </c>
      <c r="K73" s="78" t="n">
        <f aca="false">K68-K65</f>
        <v>216533.333333333</v>
      </c>
      <c r="L73" s="78" t="n">
        <f aca="false">L68-L65</f>
        <v>352806.113712375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5" t="s">
        <v>92</v>
      </c>
      <c r="B75" s="79" t="n">
        <f aca="false">Param!D3</f>
        <v>0.1</v>
      </c>
      <c r="C75" s="80"/>
      <c r="D75" s="5" t="s">
        <v>93</v>
      </c>
      <c r="E75" s="71" t="n">
        <f aca="false">NPV($B75,$C73,$D73,$E73,$F73,$G73,$H73,$I73,$J73,$K73,$L73)+$B73</f>
        <v>477098.588788795</v>
      </c>
    </row>
    <row r="76" customFormat="false" ht="12.75" hidden="false" customHeight="false" outlineLevel="0" collapsed="false">
      <c r="B76" s="1"/>
    </row>
  </sheetData>
  <mergeCells count="1">
    <mergeCell ref="A21:L21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Cas Fabien (Corrigé : J.F. Gueugnon)</oddHeader>
    <oddFooter>&amp;C&amp;A - Page &amp;P</oddFooter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21:01:55Z</dcterms:created>
  <dc:creator>Centre de Calcul</dc:creator>
  <dc:description/>
  <dc:language>en-US</dc:language>
  <cp:lastModifiedBy>Gueugnon</cp:lastModifiedBy>
  <cp:lastPrinted>2000-11-03T02:00:54Z</cp:lastPrinted>
  <dcterms:modified xsi:type="dcterms:W3CDTF">2006-02-10T16:07:13Z</dcterms:modified>
  <cp:revision>0</cp:revision>
  <dc:subject/>
  <dc:title/>
</cp:coreProperties>
</file>