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B_DATA_" sheetId="1" state="hidden" r:id="rId2"/>
    <sheet name="Feuil1" sheetId="2" state="visible" r:id="rId3"/>
  </sheets>
  <definedNames>
    <definedName function="false" hidden="false" localSheetId="0" name="CBWorkbookPriority" vbProcedure="false">-477677655</definedName>
    <definedName function="false" hidden="false" localSheetId="0" name="CBx_5787234337a44902ae4cc986e910032f" vbProcedure="false">"'Feuil1'!$A$1"</definedName>
    <definedName function="false" hidden="false" localSheetId="0" name="CBx_7de73ce91e7c4d779da34106c25dd6f4" vbProcedure="false">"'CB_DATA_'!$A$1"</definedName>
    <definedName function="false" hidden="false" localSheetId="0" name="CBx_Sheet_Guid" vbProcedure="false">"'7de73ce9-1e7c-4d77-9da3-4106c25dd6f4"</definedName>
    <definedName function="false" hidden="false" localSheetId="0" name="CBx_StorageType" vbProcedure="false">1</definedName>
    <definedName function="false" hidden="false" localSheetId="1" name="CBCR_09d343e8d7aa4c89a48943cc0a3c7af4" vbProcedure="false">Feuil1!$D$9</definedName>
    <definedName function="false" hidden="false" localSheetId="1" name="CBCR_166a6fbc54d04d8b8731f403b1c69031" vbProcedure="false">Feuil1!$A$4</definedName>
    <definedName function="false" hidden="false" localSheetId="1" name="CBCR_1c8ce5d99dbc4a5a8d5187e4952dd1c5" vbProcedure="false">Feuil1!$C$5</definedName>
    <definedName function="false" hidden="false" localSheetId="1" name="CBCR_1cadfa87eeb3493f8b9c69608059b8c4" vbProcedure="false">Feuil1!$D$8</definedName>
    <definedName function="false" hidden="false" localSheetId="1" name="CBCR_2a610ad01420411798c018c223e77cd1" vbProcedure="false">Feuil1!$E$6</definedName>
    <definedName function="false" hidden="false" localSheetId="1" name="CBCR_36cf043413fa47e792bce4fc6375eca6" vbProcedure="false">Feuil1!$D$4</definedName>
    <definedName function="false" hidden="false" localSheetId="1" name="CBCR_392bb3884e924d928e914ff377d5259e" vbProcedure="false">Feuil1!$A$6</definedName>
    <definedName function="false" hidden="false" localSheetId="1" name="CBCR_4c3f6a36cd41437a931cafcc426de6c3" vbProcedure="false">Feuil1!$C$4</definedName>
    <definedName function="false" hidden="false" localSheetId="1" name="CBCR_57630a06050042ff8affe790ebc64d43" vbProcedure="false">Feuil1!$E$4</definedName>
    <definedName function="false" hidden="false" localSheetId="1" name="CBCR_5e68b12627cb4bc394a1ff895b20d3a1" vbProcedure="false">Feuil1!$C$9</definedName>
    <definedName function="false" hidden="false" localSheetId="1" name="CBCR_830ea6c20e674901ae892110e3186191" vbProcedure="false">Feuil1!$E$9</definedName>
    <definedName function="false" hidden="false" localSheetId="1" name="CBCR_902c7a7b94dd4fb3b91e4a2f3b6a21c2" vbProcedure="false">Feuil1!$C$7</definedName>
    <definedName function="false" hidden="false" localSheetId="1" name="CBCR_969699b5147e475e9628d4fbe6b5e8ca" vbProcedure="false">Feuil1!$A$7</definedName>
    <definedName function="false" hidden="false" localSheetId="1" name="CBCR_9a78962dfe13409fb0948a31dc842076" vbProcedure="false">Feuil1!$D$6</definedName>
    <definedName function="false" hidden="false" localSheetId="1" name="CBCR_a23769d9596f41a8a03ef843fffe00b6" vbProcedure="false">Feuil1!$D$7</definedName>
    <definedName function="false" hidden="false" localSheetId="1" name="CBCR_a97a8bafd7654207b8ab10d1f6fb197e" vbProcedure="false">Feuil1!$D$5</definedName>
    <definedName function="false" hidden="false" localSheetId="1" name="CBCR_b98fe89597a84d1a937cc8eb3260afa3" vbProcedure="false">Feuil1!$E$5</definedName>
    <definedName function="false" hidden="false" localSheetId="1" name="CBCR_bf6b1b1b24ff427c84b956eb765a9885" vbProcedure="false">Feuil1!$E$8</definedName>
    <definedName function="false" hidden="false" localSheetId="1" name="CBCR_c65b08c20c534b518b92716a618a9f54" vbProcedure="false">Feuil1!$A$5</definedName>
    <definedName function="false" hidden="false" localSheetId="1" name="CBCR_d5e48af4e25a472ea6dc5ba468bd057c" vbProcedure="false">Feuil1!$C$8</definedName>
    <definedName function="false" hidden="false" localSheetId="1" name="CBCR_d61628784db0462084522c93463eacf6" vbProcedure="false">Feuil1!$A$8</definedName>
    <definedName function="false" hidden="false" localSheetId="1" name="CBCR_e613c32c8be1402f97413852a0a0b30c" vbProcedure="false">Feuil1!$C$6</definedName>
    <definedName function="false" hidden="false" localSheetId="1" name="CBCR_ef08500acd524160aa0ab4344693c58c" vbProcedure="false">Feuil1!$A$9</definedName>
    <definedName function="false" hidden="false" localSheetId="1" name="CBCR_f583acb4c4b54eb6bb7af27cbcb8a186" vbProcedure="false">Feuil1!$E$7</definedName>
    <definedName function="false" hidden="false" localSheetId="1" name="CBx_Sheet_Guid" vbProcedure="false">"'57872343-37a4-4902-ae4c-c986e910032f"</definedName>
    <definedName function="false" hidden="false" localSheetId="1" name="CBx_StorageType" vbProcedure="false">1</definedName>
    <definedName function="false" hidden="false" localSheetId="1" name="CB_13c07fcd2caf42c28f17992399478a54" vbProcedure="false">Feuil1!$B$9</definedName>
    <definedName function="false" hidden="false" localSheetId="1" name="CB_1eb36561606645a8bc24d214299e6825" vbProcedure="false">Feuil1!$B$7</definedName>
    <definedName function="false" hidden="false" localSheetId="1" name="CB_b3ba1f737fae4930806e4483b7255f5c" vbProcedure="false">Feuil1!$B$11</definedName>
    <definedName function="false" hidden="false" localSheetId="1" name="CB_ba9da12ebf484b8caeb2b9bd7ee16c0d" vbProcedure="false">Feuil1!$B$5</definedName>
    <definedName function="false" hidden="false" localSheetId="1" name="CB_e293ff4cf96242d3b54facd7f2c4b402" vbProcedure="false">Feuil1!$B$8</definedName>
    <definedName function="false" hidden="false" localSheetId="1" name="CB_e5d01c8b3ea840e4a365b945c6e8e751" vbProcedure="false">Feuil1!$B$6</definedName>
    <definedName function="false" hidden="false" localSheetId="1" name="CB_ee054a8ff6004ed5b9cbc18455e31d61" vbProcedure="false">Feuil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Simulation des coûts d'un projet</t>
  </si>
  <si>
    <t xml:space="preserve">Mode</t>
  </si>
  <si>
    <t xml:space="preserve">Minimum</t>
  </si>
  <si>
    <t xml:space="preserve">Maximum</t>
  </si>
  <si>
    <t xml:space="preserve">Coûts Indirects</t>
  </si>
  <si>
    <t xml:space="preserve">Design</t>
  </si>
  <si>
    <t xml:space="preserve">Equipement</t>
  </si>
  <si>
    <t xml:space="preserve">Fondations, Structure</t>
  </si>
  <si>
    <t xml:space="preserve">Main d'œuvre</t>
  </si>
  <si>
    <t xml:space="preserve">Plomberie, Electricité</t>
  </si>
  <si>
    <t xml:space="preserve">Coût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   &quot;"/>
    <numFmt numFmtId="166" formatCode="#,##0"/>
    <numFmt numFmtId="167" formatCode="_ 0.00;\-0.00"/>
    <numFmt numFmtId="168" formatCode="_ 0.000;\-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0" name="CB_Block_0" descr=""/>
        <xdr:cNvPicPr/>
      </xdr:nvPicPr>
      <xdr:blipFill>
        <a:blip r:embed="rId1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1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880</xdr:colOff>
      <xdr:row>0</xdr:row>
      <xdr:rowOff>9360</xdr:rowOff>
    </xdr:to>
    <xdr:pic>
      <xdr:nvPicPr>
        <xdr:cNvPr id="2" name="CB_00000000000000000000000000000000" descr=""/>
        <xdr:cNvPicPr/>
      </xdr:nvPicPr>
      <xdr:blipFill>
        <a:blip r:embed="rId1"/>
        <a:stretch/>
      </xdr:blipFill>
      <xdr:spPr>
        <a:xfrm>
          <a:off x="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80</xdr:colOff>
      <xdr:row>0</xdr:row>
      <xdr:rowOff>9360</xdr:rowOff>
    </xdr:to>
    <xdr:pic>
      <xdr:nvPicPr>
        <xdr:cNvPr id="3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80</xdr:colOff>
      <xdr:row>0</xdr:row>
      <xdr:rowOff>9360</xdr:rowOff>
    </xdr:to>
    <xdr:pic>
      <xdr:nvPicPr>
        <xdr:cNvPr id="4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80</xdr:colOff>
      <xdr:row>0</xdr:row>
      <xdr:rowOff>9360</xdr:rowOff>
    </xdr:to>
    <xdr:pic>
      <xdr:nvPicPr>
        <xdr:cNvPr id="5" name="CB_Block_0" descr=""/>
        <xdr:cNvPicPr/>
      </xdr:nvPicPr>
      <xdr:blipFill>
        <a:blip r:embed="rId4"/>
        <a:stretch/>
      </xdr:blipFill>
      <xdr:spPr>
        <a:xfrm>
          <a:off x="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80</xdr:colOff>
      <xdr:row>0</xdr:row>
      <xdr:rowOff>9360</xdr:rowOff>
    </xdr:to>
    <xdr:pic>
      <xdr:nvPicPr>
        <xdr:cNvPr id="6" name="CB_Block_7.0.0.0:1" descr=""/>
        <xdr:cNvPicPr/>
      </xdr:nvPicPr>
      <xdr:blipFill>
        <a:blip r:embed="rId5"/>
        <a:stretch/>
      </xdr:blipFill>
      <xdr:spPr>
        <a:xfrm>
          <a:off x="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1</v>
      </c>
      <c r="E3" s="3" t="s">
        <v>3</v>
      </c>
    </row>
    <row r="4" customFormat="false" ht="12.75" hidden="false" customHeight="false" outlineLevel="0" collapsed="false">
      <c r="A4" s="0" t="s">
        <v>4</v>
      </c>
      <c r="B4" s="4" t="n">
        <v>6000</v>
      </c>
      <c r="C4" s="5" t="n">
        <v>5000</v>
      </c>
      <c r="D4" s="6" t="n">
        <v>6000</v>
      </c>
      <c r="E4" s="5" t="n">
        <v>6700</v>
      </c>
    </row>
    <row r="5" customFormat="false" ht="12.75" hidden="false" customHeight="false" outlineLevel="0" collapsed="false">
      <c r="A5" s="0" t="s">
        <v>5</v>
      </c>
      <c r="B5" s="4" t="n">
        <v>1500</v>
      </c>
      <c r="C5" s="5" t="n">
        <v>1200</v>
      </c>
      <c r="D5" s="6" t="n">
        <v>1500</v>
      </c>
      <c r="E5" s="5" t="n">
        <v>2000</v>
      </c>
    </row>
    <row r="6" customFormat="false" ht="12.75" hidden="false" customHeight="false" outlineLevel="0" collapsed="false">
      <c r="A6" s="0" t="s">
        <v>6</v>
      </c>
      <c r="B6" s="4" t="n">
        <v>5000</v>
      </c>
      <c r="C6" s="5" t="n">
        <v>4500</v>
      </c>
      <c r="D6" s="6" t="n">
        <v>5000</v>
      </c>
      <c r="E6" s="5" t="n">
        <v>6000</v>
      </c>
    </row>
    <row r="7" customFormat="false" ht="12.75" hidden="false" customHeight="false" outlineLevel="0" collapsed="false">
      <c r="A7" s="0" t="s">
        <v>7</v>
      </c>
      <c r="B7" s="4" t="n">
        <v>7000</v>
      </c>
      <c r="C7" s="5" t="n">
        <v>6200</v>
      </c>
      <c r="D7" s="6" t="n">
        <v>7000</v>
      </c>
      <c r="E7" s="5" t="n">
        <v>8600</v>
      </c>
    </row>
    <row r="8" customFormat="false" ht="12.75" hidden="false" customHeight="false" outlineLevel="0" collapsed="false">
      <c r="A8" s="0" t="s">
        <v>8</v>
      </c>
      <c r="B8" s="4" t="n">
        <v>4700</v>
      </c>
      <c r="C8" s="5" t="n">
        <v>4500</v>
      </c>
      <c r="D8" s="6" t="n">
        <v>4700</v>
      </c>
      <c r="E8" s="5" t="n">
        <v>5900</v>
      </c>
    </row>
    <row r="9" customFormat="false" ht="12.75" hidden="false" customHeight="false" outlineLevel="0" collapsed="false">
      <c r="A9" s="0" t="s">
        <v>9</v>
      </c>
      <c r="B9" s="4" t="n">
        <v>1000</v>
      </c>
      <c r="C9" s="5" t="n">
        <v>800</v>
      </c>
      <c r="D9" s="6" t="n">
        <v>1000</v>
      </c>
      <c r="E9" s="5" t="n">
        <v>1600</v>
      </c>
    </row>
    <row r="10" customFormat="false" ht="12.75" hidden="false" customHeight="false" outlineLevel="0" collapsed="false">
      <c r="B10" s="7"/>
      <c r="C10" s="8"/>
      <c r="D10" s="8"/>
    </row>
    <row r="11" customFormat="false" ht="12.75" hidden="false" customHeight="false" outlineLevel="0" collapsed="false">
      <c r="A11" s="0" t="s">
        <v>10</v>
      </c>
      <c r="B11" s="9" t="n">
        <f aca="false">SUM(B4:B9)</f>
        <v>25200</v>
      </c>
      <c r="C11" s="8"/>
      <c r="D11" s="8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</row>
    <row r="15" customFormat="false" ht="25.5" hidden="false" customHeight="false" outlineLevel="0" collapsed="false">
      <c r="A15" s="11"/>
      <c r="B15" s="12" t="s">
        <v>4</v>
      </c>
      <c r="C15" s="12" t="s">
        <v>5</v>
      </c>
      <c r="D15" s="12" t="s">
        <v>6</v>
      </c>
      <c r="E15" s="12" t="s">
        <v>7</v>
      </c>
      <c r="F15" s="12" t="s">
        <v>8</v>
      </c>
      <c r="G15" s="12" t="s">
        <v>9</v>
      </c>
    </row>
    <row r="16" customFormat="false" ht="12.75" hidden="false" customHeight="false" outlineLevel="0" collapsed="false">
      <c r="A16" s="12" t="s">
        <v>4</v>
      </c>
      <c r="B16" s="13" t="n">
        <v>1</v>
      </c>
      <c r="C16" s="13" t="n">
        <v>0.9</v>
      </c>
      <c r="D16" s="13" t="n">
        <v>0.5</v>
      </c>
      <c r="E16" s="13" t="n">
        <v>0.8</v>
      </c>
      <c r="F16" s="13" t="n">
        <v>0.6</v>
      </c>
      <c r="G16" s="13" t="n">
        <v>0.4</v>
      </c>
    </row>
    <row r="17" customFormat="false" ht="12.75" hidden="false" customHeight="false" outlineLevel="0" collapsed="false">
      <c r="A17" s="12" t="s">
        <v>5</v>
      </c>
      <c r="B17" s="13"/>
      <c r="C17" s="13" t="n">
        <v>1</v>
      </c>
      <c r="D17" s="13" t="n">
        <v>0.8</v>
      </c>
      <c r="E17" s="13" t="n">
        <v>0.7</v>
      </c>
      <c r="F17" s="13" t="n">
        <v>0.8</v>
      </c>
      <c r="G17" s="13" t="n">
        <v>0.9</v>
      </c>
    </row>
    <row r="18" customFormat="false" ht="12.75" hidden="false" customHeight="false" outlineLevel="0" collapsed="false">
      <c r="A18" s="12" t="s">
        <v>6</v>
      </c>
      <c r="B18" s="13"/>
      <c r="C18" s="14"/>
      <c r="D18" s="13" t="n">
        <v>1</v>
      </c>
      <c r="E18" s="13" t="n">
        <v>0.5</v>
      </c>
      <c r="F18" s="13" t="n">
        <v>0.6</v>
      </c>
      <c r="G18" s="13" t="n">
        <v>0.4</v>
      </c>
    </row>
    <row r="19" customFormat="false" ht="12.75" hidden="false" customHeight="false" outlineLevel="0" collapsed="false">
      <c r="A19" s="12" t="s">
        <v>7</v>
      </c>
      <c r="B19" s="13"/>
      <c r="C19" s="14"/>
      <c r="D19" s="14"/>
      <c r="E19" s="13" t="n">
        <v>1</v>
      </c>
      <c r="F19" s="13" t="n">
        <v>0.7</v>
      </c>
      <c r="G19" s="13" t="n">
        <v>0.4</v>
      </c>
    </row>
    <row r="20" customFormat="false" ht="12.75" hidden="false" customHeight="false" outlineLevel="0" collapsed="false">
      <c r="A20" s="12" t="s">
        <v>8</v>
      </c>
      <c r="B20" s="13"/>
      <c r="C20" s="14"/>
      <c r="D20" s="14"/>
      <c r="E20" s="14"/>
      <c r="F20" s="13" t="n">
        <v>1</v>
      </c>
      <c r="G20" s="13" t="n">
        <v>0.2</v>
      </c>
    </row>
    <row r="21" customFormat="false" ht="12.75" hidden="false" customHeight="false" outlineLevel="0" collapsed="false">
      <c r="A21" s="12" t="s">
        <v>9</v>
      </c>
      <c r="B21" s="13"/>
      <c r="C21" s="14"/>
      <c r="D21" s="14"/>
      <c r="E21" s="14"/>
      <c r="F21" s="13"/>
      <c r="G21" s="13" t="n">
        <v>1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7:29:06Z</dcterms:created>
  <dc:creator>Fouque Thierry</dc:creator>
  <dc:description/>
  <dc:language>en-US</dc:language>
  <cp:lastModifiedBy>Thierry FOUQUE</cp:lastModifiedBy>
  <dcterms:modified xsi:type="dcterms:W3CDTF">2014-11-27T18:26:17Z</dcterms:modified>
  <cp:revision>0</cp:revision>
  <dc:subject/>
  <dc:title/>
</cp:coreProperties>
</file>