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5" sheetId="1" state="visible" r:id="rId2"/>
  </sheets>
  <definedNames>
    <definedName function="false" hidden="false" localSheetId="0" name="solver_drv" vbProcedure="false">1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CALCUL DES TAUX D'INTERET REELS</t>
  </si>
  <si>
    <t xml:space="preserve">Date de reference (jj/mm/aaaa) :</t>
  </si>
  <si>
    <t xml:space="preserve">Date de fin de trimestre (jj/mm/aaaa) :</t>
  </si>
  <si>
    <t xml:space="preserve">Nombre de jours dans l'année civile : </t>
  </si>
  <si>
    <t xml:space="preserve">Nombre de jours de banque x attaché à la durée D des crédits par billet  : </t>
  </si>
  <si>
    <t xml:space="preserve">Nombre de jours de banque k associé à l'escompte</t>
  </si>
  <si>
    <t xml:space="preserve">Billet</t>
  </si>
  <si>
    <t xml:space="preserve">Montant</t>
  </si>
  <si>
    <t xml:space="preserve">Taux</t>
  </si>
  <si>
    <t xml:space="preserve">Durée D</t>
  </si>
  <si>
    <t xml:space="preserve">Durée de</t>
  </si>
  <si>
    <t xml:space="preserve">Durée</t>
  </si>
  <si>
    <t xml:space="preserve">Nombre de jours</t>
  </si>
  <si>
    <t xml:space="preserve">ou lettre</t>
  </si>
  <si>
    <t xml:space="preserve">brut</t>
  </si>
  <si>
    <t xml:space="preserve">nominal</t>
  </si>
  <si>
    <t xml:space="preserve">du </t>
  </si>
  <si>
    <t xml:space="preserve">facturation</t>
  </si>
  <si>
    <t xml:space="preserve">effective</t>
  </si>
  <si>
    <t xml:space="preserve">jusqu'à la fin du</t>
  </si>
  <si>
    <t xml:space="preserve">du billet</t>
  </si>
  <si>
    <t xml:space="preserve">du crédit</t>
  </si>
  <si>
    <t xml:space="preserve">crédit</t>
  </si>
  <si>
    <t xml:space="preserve">des agios Dx</t>
  </si>
  <si>
    <t xml:space="preserve">de crédit Dk</t>
  </si>
  <si>
    <t xml:space="preserve">trimestre</t>
  </si>
  <si>
    <t xml:space="preserve">Découvert</t>
  </si>
  <si>
    <t xml:space="preserve">Coefficient  C1</t>
  </si>
  <si>
    <t xml:space="preserve">Coefficient C2</t>
  </si>
  <si>
    <t xml:space="preserve">Coefficient  C3</t>
  </si>
  <si>
    <t xml:space="preserve">Taux nominal</t>
  </si>
  <si>
    <t xml:space="preserve">attaché aux</t>
  </si>
  <si>
    <t xml:space="preserve">attaché au</t>
  </si>
  <si>
    <t xml:space="preserve">attaché à </t>
  </si>
  <si>
    <t xml:space="preserve"> Tcc</t>
  </si>
  <si>
    <t xml:space="preserve">jours de banque</t>
  </si>
  <si>
    <t xml:space="preserve">net escompte</t>
  </si>
  <si>
    <t xml:space="preserve">l'année bancaire</t>
  </si>
  <si>
    <t xml:space="preserve">corrigé du billet</t>
  </si>
  <si>
    <t xml:space="preserve">Taux actuariel</t>
  </si>
  <si>
    <t xml:space="preserve">Taux actuariel </t>
  </si>
  <si>
    <t xml:space="preserve">Contrôle </t>
  </si>
  <si>
    <t xml:space="preserve">Tac</t>
  </si>
  <si>
    <t xml:space="preserve">Tad</t>
  </si>
  <si>
    <t xml:space="preserve">de </t>
  </si>
  <si>
    <t xml:space="preserve">du découvert</t>
  </si>
  <si>
    <t xml:space="preserve">Préci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"/>
    <numFmt numFmtId="166" formatCode="yyyy\-mm\-dd"/>
    <numFmt numFmtId="167" formatCode="0"/>
    <numFmt numFmtId="168" formatCode="_-* #,##0.00\ _F_-;\-* #,##0.00\ _F_-;_-* \-??\ _F_-;_-@_-"/>
    <numFmt numFmtId="169" formatCode="0.00%"/>
    <numFmt numFmtId="170" formatCode="0%"/>
    <numFmt numFmtId="171" formatCode="0.00000"/>
    <numFmt numFmtId="172" formatCode="0.0000%"/>
    <numFmt numFmtId="173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84"/>
    <col collapsed="false" customWidth="true" hidden="false" outlineLevel="0" max="3" min="3" style="0" width="14.85"/>
    <col collapsed="false" customWidth="true" hidden="false" outlineLevel="0" max="4" min="4" style="0" width="18.99"/>
    <col collapsed="false" customWidth="true" hidden="false" outlineLevel="0" max="5" min="5" style="0" width="21.28"/>
    <col collapsed="false" customWidth="true" hidden="false" outlineLevel="0" max="6" min="6" style="0" width="15.7"/>
    <col collapsed="false" customWidth="true" hidden="false" outlineLevel="0" max="9" min="7" style="0" width="20.13"/>
    <col collapsed="false" customWidth="true" hidden="false" outlineLevel="0" max="10" min="10" style="0" width="18.99"/>
    <col collapsed="false" customWidth="true" hidden="false" outlineLevel="0" max="11" min="11" style="0" width="20.41"/>
    <col collapsed="false" customWidth="true" hidden="false" outlineLevel="0" max="13" min="12" style="0" width="15.7"/>
    <col collapsed="false" customWidth="true" hidden="false" outlineLevel="0" max="14" min="14" style="0" width="21.42"/>
    <col collapsed="false" customWidth="true" hidden="false" outlineLevel="0" max="15" min="15" style="0" width="19.41"/>
    <col collapsed="false" customWidth="true" hidden="false" outlineLevel="0" max="16" min="16" style="0" width="9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2" s="3" customFormat="true" ht="20.25" hidden="false" customHeight="false" outlineLevel="0" collapsed="false"/>
    <row r="3" s="8" customFormat="true" ht="12.75" hidden="false" customHeight="false" outlineLevel="0" collapsed="false">
      <c r="A3" s="4" t="s">
        <v>1</v>
      </c>
      <c r="B3" s="5"/>
      <c r="C3" s="5"/>
      <c r="D3" s="5"/>
      <c r="E3" s="6"/>
      <c r="F3" s="7"/>
      <c r="G3" s="5"/>
      <c r="H3" s="5"/>
      <c r="I3" s="5"/>
      <c r="J3" s="5"/>
    </row>
    <row r="4" s="8" customFormat="true" ht="12.75" hidden="false" customHeight="false" outlineLevel="0" collapsed="false">
      <c r="A4" s="4" t="s">
        <v>2</v>
      </c>
      <c r="B4" s="5"/>
      <c r="C4" s="5"/>
      <c r="D4" s="5"/>
      <c r="E4" s="6"/>
      <c r="F4" s="7"/>
      <c r="G4" s="5"/>
      <c r="H4" s="5"/>
      <c r="I4" s="5"/>
      <c r="J4" s="5"/>
    </row>
    <row r="5" customFormat="false" ht="12.75" hidden="false" customHeight="false" outlineLevel="0" collapsed="false">
      <c r="A5" s="0" t="s">
        <v>3</v>
      </c>
      <c r="E5" s="9"/>
      <c r="F5" s="9"/>
      <c r="G5" s="9"/>
      <c r="H5" s="9"/>
      <c r="I5" s="9"/>
    </row>
    <row r="6" customFormat="false" ht="12.75" hidden="false" customHeight="false" outlineLevel="0" collapsed="false">
      <c r="A6" s="10" t="s">
        <v>4</v>
      </c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5</v>
      </c>
      <c r="E7" s="9"/>
      <c r="F7" s="9"/>
      <c r="G7" s="9"/>
      <c r="H7" s="9"/>
      <c r="I7" s="9"/>
    </row>
    <row r="8" customFormat="false" ht="13.5" hidden="false" customHeight="false" outlineLevel="0" collapsed="false"/>
    <row r="9" customFormat="false" ht="13.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  <c r="H9" s="14"/>
    </row>
    <row r="10" customFormat="false" ht="12.75" hidden="false" customHeight="false" outlineLevel="0" collapsed="false">
      <c r="A10" s="15" t="s">
        <v>13</v>
      </c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7" t="s">
        <v>19</v>
      </c>
      <c r="H10" s="14"/>
    </row>
    <row r="11" customFormat="false" ht="13.5" hidden="false" customHeight="false" outlineLevel="0" collapsed="false">
      <c r="A11" s="18"/>
      <c r="B11" s="19" t="s">
        <v>20</v>
      </c>
      <c r="C11" s="19" t="s">
        <v>21</v>
      </c>
      <c r="D11" s="19" t="s">
        <v>22</v>
      </c>
      <c r="E11" s="19" t="s">
        <v>23</v>
      </c>
      <c r="F11" s="19" t="s">
        <v>24</v>
      </c>
      <c r="G11" s="20" t="s">
        <v>25</v>
      </c>
      <c r="H11" s="14"/>
    </row>
    <row r="12" customFormat="false" ht="14.25" hidden="false" customHeight="false" outlineLevel="0" collapsed="false">
      <c r="A12" s="21" t="n">
        <f aca="false">A11+1</f>
        <v>1</v>
      </c>
      <c r="B12" s="22"/>
      <c r="C12" s="23"/>
      <c r="D12" s="24"/>
      <c r="E12" s="24"/>
      <c r="F12" s="24"/>
      <c r="G12" s="25"/>
      <c r="H12" s="14"/>
    </row>
    <row r="13" customFormat="false" ht="13.5" hidden="false" customHeight="false" outlineLevel="0" collapsed="false">
      <c r="A13" s="21" t="n">
        <f aca="false">A12+1</f>
        <v>2</v>
      </c>
      <c r="B13" s="22"/>
      <c r="C13" s="23"/>
      <c r="D13" s="24"/>
      <c r="E13" s="24"/>
      <c r="F13" s="24"/>
      <c r="G13" s="25"/>
      <c r="H13" s="14"/>
    </row>
    <row r="14" customFormat="false" ht="13.5" hidden="false" customHeight="false" outlineLevel="0" collapsed="false">
      <c r="A14" s="21" t="n">
        <f aca="false">A13+1</f>
        <v>3</v>
      </c>
      <c r="B14" s="22"/>
      <c r="C14" s="23"/>
      <c r="D14" s="24"/>
      <c r="E14" s="24"/>
      <c r="F14" s="24"/>
      <c r="G14" s="25"/>
      <c r="H14" s="14"/>
    </row>
    <row r="15" customFormat="false" ht="13.5" hidden="false" customHeight="false" outlineLevel="0" collapsed="false">
      <c r="A15" s="21" t="n">
        <f aca="false">A14+1</f>
        <v>4</v>
      </c>
      <c r="B15" s="22"/>
      <c r="C15" s="23"/>
      <c r="D15" s="24"/>
      <c r="E15" s="24"/>
      <c r="F15" s="24"/>
      <c r="G15" s="25"/>
      <c r="H15" s="14"/>
    </row>
    <row r="16" customFormat="false" ht="13.5" hidden="false" customHeight="false" outlineLevel="0" collapsed="false">
      <c r="A16" s="21" t="n">
        <f aca="false">A15+1</f>
        <v>5</v>
      </c>
      <c r="B16" s="22"/>
      <c r="C16" s="23"/>
      <c r="D16" s="24"/>
      <c r="E16" s="24"/>
      <c r="F16" s="24"/>
      <c r="G16" s="25"/>
      <c r="H16" s="14"/>
    </row>
    <row r="17" customFormat="false" ht="13.5" hidden="false" customHeight="false" outlineLevel="0" collapsed="false">
      <c r="A17" s="21" t="n">
        <f aca="false">A16+1</f>
        <v>6</v>
      </c>
      <c r="B17" s="22"/>
      <c r="C17" s="23"/>
      <c r="D17" s="24"/>
      <c r="E17" s="24"/>
      <c r="F17" s="24"/>
      <c r="G17" s="25"/>
      <c r="H17" s="14"/>
    </row>
    <row r="18" customFormat="false" ht="13.5" hidden="false" customHeight="false" outlineLevel="0" collapsed="false">
      <c r="A18" s="21" t="n">
        <f aca="false">A17+1</f>
        <v>7</v>
      </c>
      <c r="B18" s="22"/>
      <c r="C18" s="23"/>
      <c r="D18" s="24"/>
      <c r="E18" s="24"/>
      <c r="F18" s="24"/>
      <c r="G18" s="25"/>
      <c r="H18" s="14"/>
    </row>
    <row r="19" customFormat="false" ht="13.5" hidden="false" customHeight="false" outlineLevel="0" collapsed="false">
      <c r="A19" s="21" t="n">
        <f aca="false">A18+1</f>
        <v>8</v>
      </c>
      <c r="B19" s="22"/>
      <c r="C19" s="23"/>
      <c r="D19" s="24"/>
      <c r="E19" s="24"/>
      <c r="F19" s="24"/>
      <c r="G19" s="25"/>
      <c r="H19" s="14"/>
    </row>
    <row r="20" customFormat="false" ht="13.5" hidden="false" customHeight="false" outlineLevel="0" collapsed="false">
      <c r="A20" s="21" t="n">
        <f aca="false">A19+1</f>
        <v>9</v>
      </c>
      <c r="B20" s="22"/>
      <c r="C20" s="23"/>
      <c r="D20" s="24"/>
      <c r="E20" s="24"/>
      <c r="F20" s="24"/>
      <c r="G20" s="25"/>
      <c r="H20" s="14"/>
    </row>
    <row r="21" customFormat="false" ht="13.5" hidden="false" customHeight="false" outlineLevel="0" collapsed="false">
      <c r="A21" s="21" t="n">
        <f aca="false">A20+1</f>
        <v>10</v>
      </c>
      <c r="B21" s="22"/>
      <c r="C21" s="23"/>
      <c r="D21" s="24"/>
      <c r="E21" s="24"/>
      <c r="F21" s="24"/>
      <c r="G21" s="25"/>
      <c r="H21" s="14"/>
    </row>
    <row r="22" customFormat="false" ht="13.5" hidden="false" customHeight="false" outlineLevel="0" collapsed="false">
      <c r="A22" s="21" t="n">
        <f aca="false">A21+1</f>
        <v>11</v>
      </c>
      <c r="B22" s="22"/>
      <c r="C22" s="23"/>
      <c r="D22" s="24"/>
      <c r="E22" s="24"/>
      <c r="F22" s="24"/>
      <c r="G22" s="25"/>
      <c r="H22" s="14"/>
    </row>
    <row r="23" customFormat="false" ht="13.5" hidden="false" customHeight="false" outlineLevel="0" collapsed="false">
      <c r="A23" s="21" t="n">
        <f aca="false">A22+1</f>
        <v>12</v>
      </c>
      <c r="B23" s="22"/>
      <c r="C23" s="23"/>
      <c r="D23" s="24"/>
      <c r="E23" s="24"/>
      <c r="F23" s="24"/>
      <c r="G23" s="25"/>
      <c r="H23" s="14"/>
    </row>
    <row r="24" customFormat="false" ht="13.5" hidden="false" customHeight="false" outlineLevel="0" collapsed="false">
      <c r="A24" s="26" t="s">
        <v>26</v>
      </c>
      <c r="B24" s="27"/>
      <c r="C24" s="28"/>
      <c r="D24" s="19"/>
      <c r="E24" s="19"/>
      <c r="F24" s="19"/>
      <c r="G24" s="25"/>
      <c r="H24" s="14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>
      <c r="A27" s="11" t="s">
        <v>6</v>
      </c>
      <c r="B27" s="12" t="s">
        <v>27</v>
      </c>
      <c r="C27" s="12" t="s">
        <v>28</v>
      </c>
      <c r="D27" s="13" t="s">
        <v>29</v>
      </c>
      <c r="E27" s="12" t="s">
        <v>30</v>
      </c>
    </row>
    <row r="28" customFormat="false" ht="12.75" hidden="false" customHeight="false" outlineLevel="0" collapsed="false">
      <c r="A28" s="15" t="s">
        <v>13</v>
      </c>
      <c r="B28" s="16" t="s">
        <v>31</v>
      </c>
      <c r="C28" s="16" t="s">
        <v>32</v>
      </c>
      <c r="D28" s="17" t="s">
        <v>33</v>
      </c>
      <c r="E28" s="16" t="s">
        <v>34</v>
      </c>
    </row>
    <row r="29" customFormat="false" ht="13.5" hidden="false" customHeight="false" outlineLevel="0" collapsed="false">
      <c r="A29" s="18"/>
      <c r="B29" s="19" t="s">
        <v>35</v>
      </c>
      <c r="C29" s="19" t="s">
        <v>36</v>
      </c>
      <c r="D29" s="20" t="s">
        <v>37</v>
      </c>
      <c r="E29" s="19" t="s">
        <v>38</v>
      </c>
    </row>
    <row r="30" customFormat="false" ht="14.25" hidden="false" customHeight="false" outlineLevel="0" collapsed="false">
      <c r="A30" s="21" t="n">
        <f aca="false">A12</f>
        <v>1</v>
      </c>
      <c r="B30" s="29" t="e">
        <f aca="false">E12/F12</f>
        <v>#DIV/0!</v>
      </c>
      <c r="C30" s="29" t="n">
        <f aca="false">360/(360-(F12*C12))</f>
        <v>1</v>
      </c>
      <c r="D30" s="30" t="n">
        <f aca="false">$E$5/360</f>
        <v>0</v>
      </c>
      <c r="E30" s="31" t="e">
        <f aca="false">B30*C30*D30*C12</f>
        <v>#DIV/0!</v>
      </c>
    </row>
    <row r="31" customFormat="false" ht="13.5" hidden="false" customHeight="false" outlineLevel="0" collapsed="false">
      <c r="A31" s="21" t="n">
        <f aca="false">A13</f>
        <v>2</v>
      </c>
      <c r="B31" s="29" t="e">
        <f aca="false">E13/F13</f>
        <v>#DIV/0!</v>
      </c>
      <c r="C31" s="29" t="n">
        <f aca="false">360/(360-(F13*C13))</f>
        <v>1</v>
      </c>
      <c r="D31" s="30" t="n">
        <f aca="false">$E$5/360</f>
        <v>0</v>
      </c>
      <c r="E31" s="31" t="e">
        <f aca="false">B31*C31*D31*C13</f>
        <v>#DIV/0!</v>
      </c>
    </row>
    <row r="32" customFormat="false" ht="13.5" hidden="false" customHeight="false" outlineLevel="0" collapsed="false">
      <c r="A32" s="21" t="n">
        <f aca="false">A14</f>
        <v>3</v>
      </c>
      <c r="B32" s="29" t="e">
        <f aca="false">E14/F14</f>
        <v>#DIV/0!</v>
      </c>
      <c r="C32" s="29" t="n">
        <f aca="false">360/(360-(F14*C14))</f>
        <v>1</v>
      </c>
      <c r="D32" s="30" t="n">
        <f aca="false">$E$5/360</f>
        <v>0</v>
      </c>
      <c r="E32" s="31" t="e">
        <f aca="false">B32*C32*D32*C14</f>
        <v>#DIV/0!</v>
      </c>
    </row>
    <row r="33" customFormat="false" ht="13.5" hidden="false" customHeight="false" outlineLevel="0" collapsed="false">
      <c r="A33" s="21" t="n">
        <f aca="false">A15</f>
        <v>4</v>
      </c>
      <c r="B33" s="29" t="e">
        <f aca="false">E15/F15</f>
        <v>#DIV/0!</v>
      </c>
      <c r="C33" s="29" t="n">
        <f aca="false">360/(360-(F15*C15))</f>
        <v>1</v>
      </c>
      <c r="D33" s="30" t="n">
        <f aca="false">$E$5/360</f>
        <v>0</v>
      </c>
      <c r="E33" s="31" t="e">
        <f aca="false">B33*C33*D33*C15</f>
        <v>#DIV/0!</v>
      </c>
    </row>
    <row r="34" customFormat="false" ht="13.5" hidden="false" customHeight="false" outlineLevel="0" collapsed="false">
      <c r="A34" s="21" t="n">
        <f aca="false">A16</f>
        <v>5</v>
      </c>
      <c r="B34" s="29" t="e">
        <f aca="false">E16/F16</f>
        <v>#DIV/0!</v>
      </c>
      <c r="C34" s="29" t="n">
        <f aca="false">360/(360-(F16*C16))</f>
        <v>1</v>
      </c>
      <c r="D34" s="30" t="n">
        <f aca="false">$E$5/360</f>
        <v>0</v>
      </c>
      <c r="E34" s="31" t="e">
        <f aca="false">B34*C34*D34*C16</f>
        <v>#DIV/0!</v>
      </c>
    </row>
    <row r="35" customFormat="false" ht="13.5" hidden="false" customHeight="false" outlineLevel="0" collapsed="false">
      <c r="A35" s="21" t="n">
        <f aca="false">A17</f>
        <v>6</v>
      </c>
      <c r="B35" s="29" t="e">
        <f aca="false">E17/F17</f>
        <v>#DIV/0!</v>
      </c>
      <c r="C35" s="29" t="n">
        <f aca="false">360/(360-(F17*C17))</f>
        <v>1</v>
      </c>
      <c r="D35" s="30" t="n">
        <f aca="false">$E$5/360</f>
        <v>0</v>
      </c>
      <c r="E35" s="31" t="e">
        <f aca="false">B35*C35*D35*C17</f>
        <v>#DIV/0!</v>
      </c>
    </row>
    <row r="36" customFormat="false" ht="13.5" hidden="false" customHeight="false" outlineLevel="0" collapsed="false">
      <c r="A36" s="21" t="n">
        <f aca="false">A18</f>
        <v>7</v>
      </c>
      <c r="B36" s="29" t="e">
        <f aca="false">E18/F18</f>
        <v>#DIV/0!</v>
      </c>
      <c r="C36" s="29" t="n">
        <f aca="false">360/(360-(F18*C18))</f>
        <v>1</v>
      </c>
      <c r="D36" s="30" t="n">
        <f aca="false">$E$5/360</f>
        <v>0</v>
      </c>
      <c r="E36" s="31" t="e">
        <f aca="false">B36*C36*D36*C18</f>
        <v>#DIV/0!</v>
      </c>
    </row>
    <row r="37" customFormat="false" ht="13.5" hidden="false" customHeight="false" outlineLevel="0" collapsed="false">
      <c r="A37" s="21" t="n">
        <f aca="false">A19</f>
        <v>8</v>
      </c>
      <c r="B37" s="29" t="e">
        <f aca="false">E19/F19</f>
        <v>#DIV/0!</v>
      </c>
      <c r="C37" s="29" t="n">
        <f aca="false">360/(360-(F19*C19))</f>
        <v>1</v>
      </c>
      <c r="D37" s="30" t="n">
        <f aca="false">$E$5/360</f>
        <v>0</v>
      </c>
      <c r="E37" s="31" t="e">
        <f aca="false">B37*C37*D37*C19</f>
        <v>#DIV/0!</v>
      </c>
    </row>
    <row r="38" customFormat="false" ht="13.5" hidden="false" customHeight="false" outlineLevel="0" collapsed="false">
      <c r="A38" s="21" t="n">
        <f aca="false">A20</f>
        <v>9</v>
      </c>
      <c r="B38" s="29" t="e">
        <f aca="false">E20/F20</f>
        <v>#DIV/0!</v>
      </c>
      <c r="C38" s="29" t="n">
        <f aca="false">360/(360-(F20*C20))</f>
        <v>1</v>
      </c>
      <c r="D38" s="30" t="n">
        <f aca="false">$E$5/360</f>
        <v>0</v>
      </c>
      <c r="E38" s="31" t="e">
        <f aca="false">B38*C38*D38*C20</f>
        <v>#DIV/0!</v>
      </c>
    </row>
    <row r="39" customFormat="false" ht="13.5" hidden="false" customHeight="false" outlineLevel="0" collapsed="false">
      <c r="A39" s="21" t="n">
        <f aca="false">A21</f>
        <v>10</v>
      </c>
      <c r="B39" s="29" t="e">
        <f aca="false">E21/F21</f>
        <v>#DIV/0!</v>
      </c>
      <c r="C39" s="29" t="n">
        <f aca="false">360/(360-(F21*C21))</f>
        <v>1</v>
      </c>
      <c r="D39" s="30" t="n">
        <f aca="false">$E$5/360</f>
        <v>0</v>
      </c>
      <c r="E39" s="31" t="e">
        <f aca="false">B39*C39*D39*C21</f>
        <v>#DIV/0!</v>
      </c>
    </row>
    <row r="40" customFormat="false" ht="13.5" hidden="false" customHeight="false" outlineLevel="0" collapsed="false">
      <c r="A40" s="21" t="n">
        <f aca="false">A22</f>
        <v>11</v>
      </c>
      <c r="B40" s="29" t="e">
        <f aca="false">E22/F22</f>
        <v>#DIV/0!</v>
      </c>
      <c r="C40" s="29" t="n">
        <f aca="false">360/(360-(F22*C22))</f>
        <v>1</v>
      </c>
      <c r="D40" s="30" t="n">
        <f aca="false">$E$5/360</f>
        <v>0</v>
      </c>
      <c r="E40" s="31" t="e">
        <f aca="false">B40*C40*D40*C22</f>
        <v>#DIV/0!</v>
      </c>
    </row>
    <row r="41" customFormat="false" ht="13.5" hidden="false" customHeight="false" outlineLevel="0" collapsed="false">
      <c r="A41" s="21" t="n">
        <f aca="false">A23</f>
        <v>12</v>
      </c>
      <c r="B41" s="29" t="e">
        <f aca="false">E23/F23</f>
        <v>#DIV/0!</v>
      </c>
      <c r="C41" s="29" t="n">
        <f aca="false">360/(360-(F23*C23))</f>
        <v>1</v>
      </c>
      <c r="D41" s="30" t="n">
        <f aca="false">$E$5/360</f>
        <v>0</v>
      </c>
      <c r="E41" s="31" t="e">
        <f aca="false">B41*C41*D41*C23</f>
        <v>#DIV/0!</v>
      </c>
    </row>
    <row r="42" customFormat="false" ht="13.5" hidden="false" customHeight="false" outlineLevel="0" collapsed="false">
      <c r="A42" s="26" t="s">
        <v>26</v>
      </c>
      <c r="B42" s="32" t="e">
        <f aca="false">E24/F24</f>
        <v>#DIV/0!</v>
      </c>
      <c r="C42" s="32" t="n">
        <v>1</v>
      </c>
      <c r="D42" s="33" t="n">
        <f aca="false">$E$5/360</f>
        <v>0</v>
      </c>
      <c r="E42" s="34" t="e">
        <f aca="false">B42*C42*D42*C24</f>
        <v>#DIV/0!</v>
      </c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>
      <c r="A45" s="11" t="s">
        <v>6</v>
      </c>
      <c r="B45" s="12" t="s">
        <v>39</v>
      </c>
      <c r="C45" s="12"/>
      <c r="D45" s="13" t="s">
        <v>40</v>
      </c>
      <c r="E45" s="13" t="s">
        <v>41</v>
      </c>
    </row>
    <row r="46" customFormat="false" ht="12.75" hidden="false" customHeight="false" outlineLevel="0" collapsed="false">
      <c r="A46" s="15" t="s">
        <v>13</v>
      </c>
      <c r="B46" s="16" t="s">
        <v>42</v>
      </c>
      <c r="C46" s="16"/>
      <c r="D46" s="17" t="s">
        <v>43</v>
      </c>
      <c r="E46" s="17" t="s">
        <v>44</v>
      </c>
    </row>
    <row r="47" customFormat="false" ht="13.5" hidden="false" customHeight="false" outlineLevel="0" collapsed="false">
      <c r="A47" s="18"/>
      <c r="B47" s="19" t="s">
        <v>20</v>
      </c>
      <c r="C47" s="19"/>
      <c r="D47" s="20" t="s">
        <v>45</v>
      </c>
      <c r="E47" s="20" t="s">
        <v>46</v>
      </c>
    </row>
    <row r="48" customFormat="false" ht="14.25" hidden="false" customHeight="false" outlineLevel="0" collapsed="false">
      <c r="A48" s="21" t="n">
        <f aca="false">A12</f>
        <v>1</v>
      </c>
      <c r="B48" s="31" t="e">
        <f aca="false">((1-($C12*$E12/360))^(-$E$5/$F12))-1</f>
        <v>#DIV/0!</v>
      </c>
      <c r="C48" s="31"/>
      <c r="D48" s="35"/>
      <c r="E48" s="36" t="e">
        <f aca="false">(1/((1+$D48)^($D12/$E$5)))+(($D12*$C$24)/(360*((1+$D48)^(($D12+$G12)/$E$5))))-1</f>
        <v>#DIV/0!</v>
      </c>
    </row>
    <row r="49" customFormat="false" ht="13.5" hidden="false" customHeight="false" outlineLevel="0" collapsed="false">
      <c r="A49" s="21" t="n">
        <f aca="false">A13</f>
        <v>2</v>
      </c>
      <c r="B49" s="31" t="e">
        <f aca="false">((1-($C13*$E13/360))^(-$E$5/$F13))-1</f>
        <v>#DIV/0!</v>
      </c>
      <c r="C49" s="31"/>
      <c r="D49" s="35"/>
      <c r="E49" s="36" t="e">
        <f aca="false">(1/((1+$D49)^($D13/$E$5)))+(($D13*$C$24)/(360*((1+$D49)^(($D13+$G13)/$E$5))))-1</f>
        <v>#DIV/0!</v>
      </c>
    </row>
    <row r="50" customFormat="false" ht="13.5" hidden="false" customHeight="false" outlineLevel="0" collapsed="false">
      <c r="A50" s="21" t="n">
        <f aca="false">A14</f>
        <v>3</v>
      </c>
      <c r="B50" s="31" t="e">
        <f aca="false">((1-($C14*$E14/360))^(-$E$5/$F14))-1</f>
        <v>#DIV/0!</v>
      </c>
      <c r="C50" s="31"/>
      <c r="D50" s="35"/>
      <c r="E50" s="36" t="e">
        <f aca="false">(1/((1+$D50)^($D14/$E$5)))+(($D14*$C$24)/(360*((1+$D50)^(($D14+$G14)/$E$5))))-1</f>
        <v>#DIV/0!</v>
      </c>
    </row>
    <row r="51" customFormat="false" ht="13.5" hidden="false" customHeight="false" outlineLevel="0" collapsed="false">
      <c r="A51" s="21" t="n">
        <f aca="false">A15</f>
        <v>4</v>
      </c>
      <c r="B51" s="31" t="e">
        <f aca="false">((1-($C15*$E15/360))^(-$E$5/$F15))-1</f>
        <v>#DIV/0!</v>
      </c>
      <c r="C51" s="31"/>
      <c r="D51" s="35"/>
      <c r="E51" s="36" t="e">
        <f aca="false">(1/((1+$D51)^($D15/$E$5)))+(($D15*$C$24)/(360*((1+$D51)^(($D15+$G15)/$E$5))))-1</f>
        <v>#DIV/0!</v>
      </c>
    </row>
    <row r="52" customFormat="false" ht="13.5" hidden="false" customHeight="false" outlineLevel="0" collapsed="false">
      <c r="A52" s="21" t="n">
        <f aca="false">A16</f>
        <v>5</v>
      </c>
      <c r="B52" s="31" t="e">
        <f aca="false">((1-($C16*$E16/360))^(-$E$5/$F16))-1</f>
        <v>#DIV/0!</v>
      </c>
      <c r="C52" s="31"/>
      <c r="D52" s="35"/>
      <c r="E52" s="36" t="e">
        <f aca="false">(1/((1+$D52)^($D16/$E$5)))+(($D16*$C$24)/(360*((1+$D52)^(($D16+$G16)/$E$5))))-1</f>
        <v>#DIV/0!</v>
      </c>
    </row>
    <row r="53" customFormat="false" ht="13.5" hidden="false" customHeight="false" outlineLevel="0" collapsed="false">
      <c r="A53" s="21" t="n">
        <f aca="false">A17</f>
        <v>6</v>
      </c>
      <c r="B53" s="31" t="e">
        <f aca="false">((1-($C17*$E17/360))^(-$E$5/$F17))-1</f>
        <v>#DIV/0!</v>
      </c>
      <c r="C53" s="31"/>
      <c r="D53" s="35"/>
      <c r="E53" s="36" t="e">
        <f aca="false">(1/((1+$D53)^($D17/$E$5)))+(($D17*$C$24)/(360*((1+$D53)^(($D17+$G17)/$E$5))))-1</f>
        <v>#DIV/0!</v>
      </c>
    </row>
    <row r="54" customFormat="false" ht="13.5" hidden="false" customHeight="false" outlineLevel="0" collapsed="false">
      <c r="A54" s="21" t="n">
        <f aca="false">A18</f>
        <v>7</v>
      </c>
      <c r="B54" s="31" t="e">
        <f aca="false">((1-($C18*$E18/360))^(-$E$5/$F18))-1</f>
        <v>#DIV/0!</v>
      </c>
      <c r="C54" s="31"/>
      <c r="D54" s="35"/>
      <c r="E54" s="36" t="e">
        <f aca="false">(1/((1+$D54)^($D18/$E$5)))+(($D18*$C$24)/(360*((1+$D54)^(($D18+$G18)/$E$5))))-1</f>
        <v>#DIV/0!</v>
      </c>
    </row>
    <row r="55" customFormat="false" ht="13.5" hidden="false" customHeight="false" outlineLevel="0" collapsed="false">
      <c r="A55" s="21" t="n">
        <f aca="false">A19</f>
        <v>8</v>
      </c>
      <c r="B55" s="31" t="e">
        <f aca="false">((1-($C19*$E19/360))^(-$E$5/$F19))-1</f>
        <v>#DIV/0!</v>
      </c>
      <c r="C55" s="31"/>
      <c r="D55" s="35"/>
      <c r="E55" s="36" t="e">
        <f aca="false">(1/((1+$D55)^($D19/$E$5)))+(($D19*$C$24)/(360*((1+$D55)^(($D19+$G19)/$E$5))))-1</f>
        <v>#DIV/0!</v>
      </c>
    </row>
    <row r="56" customFormat="false" ht="13.5" hidden="false" customHeight="false" outlineLevel="0" collapsed="false">
      <c r="A56" s="21" t="n">
        <f aca="false">A20</f>
        <v>9</v>
      </c>
      <c r="B56" s="31" t="e">
        <f aca="false">((1-($C20*$E20/360))^(-$E$5/$F20))-1</f>
        <v>#DIV/0!</v>
      </c>
      <c r="C56" s="31"/>
      <c r="D56" s="35"/>
      <c r="E56" s="36" t="e">
        <f aca="false">(1/((1+$D56)^($D20/$E$5)))+(($D20*$C$24)/(360*((1+$D56)^(($D20+$G20)/$E$5))))-1</f>
        <v>#DIV/0!</v>
      </c>
    </row>
    <row r="57" customFormat="false" ht="13.5" hidden="false" customHeight="false" outlineLevel="0" collapsed="false">
      <c r="A57" s="21" t="n">
        <f aca="false">A21</f>
        <v>10</v>
      </c>
      <c r="B57" s="31" t="e">
        <f aca="false">((1-($C21*$E21/360))^(-$E$5/$F21))-1</f>
        <v>#DIV/0!</v>
      </c>
      <c r="C57" s="31"/>
      <c r="D57" s="35"/>
      <c r="E57" s="36" t="e">
        <f aca="false">(1/((1+$D57)^($D21/$E$5)))+(($D21*$C$24)/(360*((1+$D57)^(($D21+$G21)/$E$5))))-1</f>
        <v>#DIV/0!</v>
      </c>
    </row>
    <row r="58" customFormat="false" ht="13.5" hidden="false" customHeight="false" outlineLevel="0" collapsed="false">
      <c r="A58" s="21" t="n">
        <f aca="false">A22</f>
        <v>11</v>
      </c>
      <c r="B58" s="31" t="e">
        <f aca="false">((1-($C22*$E22/360))^(-$E$5/$F22))-1</f>
        <v>#DIV/0!</v>
      </c>
      <c r="C58" s="31"/>
      <c r="D58" s="35"/>
      <c r="E58" s="36" t="e">
        <f aca="false">(1/((1+$D58)^($D22/$E$5)))+(($D22*$C$24)/(360*((1+$D58)^(($D22+$G22)/$E$5))))-1</f>
        <v>#DIV/0!</v>
      </c>
    </row>
    <row r="59" customFormat="false" ht="13.5" hidden="false" customHeight="false" outlineLevel="0" collapsed="false">
      <c r="A59" s="26" t="n">
        <f aca="false">A23</f>
        <v>12</v>
      </c>
      <c r="B59" s="31" t="e">
        <f aca="false">((1-($C23*$E23/360))^(-$E$5/$F23))-1</f>
        <v>#DIV/0!</v>
      </c>
      <c r="C59" s="31"/>
      <c r="D59" s="37"/>
      <c r="E59" s="20" t="e">
        <f aca="false">(1/((1+$D59)^($D23/$E$5)))+(($D23*$C$24)/(360*((1+$D59)^(($D23+$G23)/$E$5))))-1</f>
        <v>#DIV/0!</v>
      </c>
    </row>
    <row r="60" customFormat="false" ht="13.5" hidden="false" customHeight="false" outlineLevel="0" collapsed="false"/>
  </sheetData>
  <mergeCells count="16">
    <mergeCell ref="A1:H1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true" gridLinesSet="true" horizontalCentered="false" verticalCentered="false"/>
  <pageMargins left="0.39375" right="0.39375" top="0.315277777777778" bottom="0.118055555555556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53:51Z</dcterms:created>
  <dc:creator>MODEM</dc:creator>
  <dc:description/>
  <dc:language>en-US</dc:language>
  <cp:lastModifiedBy>gueugnon</cp:lastModifiedBy>
  <cp:lastPrinted>2008-05-23T23:17:19Z</cp:lastPrinted>
  <dcterms:modified xsi:type="dcterms:W3CDTF">2017-02-03T17:54:55Z</dcterms:modified>
  <cp:revision>0</cp:revision>
  <dc:subject/>
  <dc:title/>
</cp:coreProperties>
</file>