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B" sheetId="1" state="visible" r:id="rId2"/>
    <sheet name="OCDE" sheetId="2" state="visible" r:id="rId3"/>
    <sheet name="OCDE traité" sheetId="3" state="visible" r:id="rId4"/>
    <sheet name="utilisation de somcar" sheetId="4" state="visible" r:id="rId5"/>
    <sheet name="géométrie" sheetId="5" state="visible" r:id="rId6"/>
    <sheet name="jeu de calcul men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7" authorId="0">
      <text>
        <r>
          <rPr>
            <sz val="9"/>
            <color rgb="FF000000"/>
            <rFont val="Tahoma"/>
            <family val="2"/>
          </rPr>
          <t xml:space="preserve">E: Valeur estim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5</xdr:row>
                <xdr:rowOff>11</xdr:rowOff>
              </xdr:from>
              <xdr:to>
                <xdr:col>29</xdr:col>
                <xdr:colOff>80</xdr:colOff>
                <xdr:row>20</xdr:row>
                <xdr:rowOff>5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Tahoma"/>
            <family val="2"/>
          </rPr>
          <t xml:space="preserve">E: Valeur estim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5</xdr:row>
                <xdr:rowOff>11</xdr:rowOff>
              </xdr:from>
              <xdr:to>
                <xdr:col>31</xdr:col>
                <xdr:colOff>8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9"/>
            <color rgb="FF000000"/>
            <rFont val="Tahoma"/>
            <family val="2"/>
          </rPr>
          <t xml:space="preserve">E: Valeur estim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3</xdr:row>
                <xdr:rowOff>17</xdr:rowOff>
              </xdr:from>
              <xdr:to>
                <xdr:col>15</xdr:col>
                <xdr:colOff>80</xdr:colOff>
                <xdr:row>18</xdr:row>
                <xdr:rowOff>16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Tahoma"/>
            <family val="2"/>
          </rPr>
          <t xml:space="preserve">E: Valeur estim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17</xdr:rowOff>
              </xdr:from>
              <xdr:to>
                <xdr:col>16</xdr:col>
                <xdr:colOff>80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2">
  <si>
    <t xml:space="preserve">Pays</t>
  </si>
  <si>
    <t xml:space="preserve">2007</t>
  </si>
  <si>
    <t xml:space="preserve">2008</t>
  </si>
  <si>
    <t xml:space="preserve">2009</t>
  </si>
  <si>
    <t xml:space="preserve">Australie</t>
  </si>
  <si>
    <t xml:space="preserve">Autriche</t>
  </si>
  <si>
    <t xml:space="preserve">Belgique</t>
  </si>
  <si>
    <t xml:space="preserve">Canada</t>
  </si>
  <si>
    <t xml:space="preserve">République tchèque</t>
  </si>
  <si>
    <t xml:space="preserve">Danemark</t>
  </si>
  <si>
    <t xml:space="preserve">Finlande</t>
  </si>
  <si>
    <t xml:space="preserve">France</t>
  </si>
  <si>
    <t xml:space="preserve">Allemagne</t>
  </si>
  <si>
    <t xml:space="preserve">Grèce</t>
  </si>
  <si>
    <t xml:space="preserve">Hongrie</t>
  </si>
  <si>
    <t xml:space="preserve">Islande</t>
  </si>
  <si>
    <t xml:space="preserve">..</t>
  </si>
  <si>
    <t xml:space="preserve">Irlande</t>
  </si>
  <si>
    <t xml:space="preserve">Italie</t>
  </si>
  <si>
    <t xml:space="preserve">Japon</t>
  </si>
  <si>
    <t xml:space="preserve">Corée</t>
  </si>
  <si>
    <t xml:space="preserve">Luxembourg</t>
  </si>
  <si>
    <t xml:space="preserve">Mexique</t>
  </si>
  <si>
    <t xml:space="preserve">Pays-Bas</t>
  </si>
  <si>
    <t xml:space="preserve">Nouvelle-Zélande</t>
  </si>
  <si>
    <t xml:space="preserve">Norvège</t>
  </si>
  <si>
    <t xml:space="preserve">Pologne</t>
  </si>
  <si>
    <t xml:space="preserve">Portugal</t>
  </si>
  <si>
    <t xml:space="preserve">République slovaque</t>
  </si>
  <si>
    <t xml:space="preserve">Espagne</t>
  </si>
  <si>
    <t xml:space="preserve">Suède</t>
  </si>
  <si>
    <t xml:space="preserve">Suisse</t>
  </si>
  <si>
    <t xml:space="preserve">Turquie</t>
  </si>
  <si>
    <t xml:space="preserve">Royaume-Uni</t>
  </si>
  <si>
    <t xml:space="preserve">États-Unis</t>
  </si>
  <si>
    <t xml:space="preserve">Sujet</t>
  </si>
  <si>
    <t xml:space="preserve">Côut unitaire de la main d'oeuvre</t>
  </si>
  <si>
    <t xml:space="preserve">Secteur</t>
  </si>
  <si>
    <t xml:space="preserve">Ensemble de l'economie</t>
  </si>
  <si>
    <t xml:space="preserve">Mesure</t>
  </si>
  <si>
    <t xml:space="preserve">Croissance période précédente, tendance-cycle</t>
  </si>
  <si>
    <t xml:space="preserve">Fréquence</t>
  </si>
  <si>
    <t xml:space="preserve">Trimestrielle</t>
  </si>
  <si>
    <t xml:space="preserve">Temps</t>
  </si>
  <si>
    <t xml:space="preserve">T1-2006</t>
  </si>
  <si>
    <t xml:space="preserve">T2-2006</t>
  </si>
  <si>
    <t xml:space="preserve">T3-2006</t>
  </si>
  <si>
    <t xml:space="preserve">T4-2006</t>
  </si>
  <si>
    <t xml:space="preserve">T1-2007</t>
  </si>
  <si>
    <t xml:space="preserve">T2-2007</t>
  </si>
  <si>
    <t xml:space="preserve">T3-2007</t>
  </si>
  <si>
    <t xml:space="preserve">T4-2007</t>
  </si>
  <si>
    <t xml:space="preserve">T1-2008</t>
  </si>
  <si>
    <t xml:space="preserve">T2-2008</t>
  </si>
  <si>
    <t xml:space="preserve">T3-2008</t>
  </si>
  <si>
    <t xml:space="preserve">T4-2008</t>
  </si>
  <si>
    <t xml:space="preserve">T1-2009</t>
  </si>
  <si>
    <t xml:space="preserve">T2-2009</t>
  </si>
  <si>
    <t xml:space="preserve">T3-2009</t>
  </si>
  <si>
    <t xml:space="preserve">(E)</t>
  </si>
  <si>
    <t xml:space="preserve">utilisation de la fonction somcar</t>
  </si>
  <si>
    <t xml:space="preserve">nom du point</t>
  </si>
  <si>
    <t xml:space="preserve">abscisse</t>
  </si>
  <si>
    <t xml:space="preserve">ordonné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u val="single"/>
      <sz val="8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b val="true"/>
      <u val="single"/>
      <sz val="8"/>
      <color rgb="FF993300"/>
      <name val="Verdana"/>
      <family val="2"/>
    </font>
    <font>
      <b val="true"/>
      <sz val="9"/>
      <color rgb="FFFF0000"/>
      <name val="Courier New"/>
      <family val="3"/>
    </font>
    <font>
      <u val="single"/>
      <sz val="8"/>
      <color rgb="FF993300"/>
      <name val="Verdana"/>
      <family val="2"/>
    </font>
    <font>
      <sz val="10"/>
      <name val="Verdana"/>
      <family val="2"/>
    </font>
    <font>
      <sz val="8"/>
      <name val="Arial"/>
      <family val="2"/>
    </font>
    <font>
      <vertAlign val="superscript"/>
      <sz val="10"/>
      <name val="Verdana"/>
      <family val="2"/>
    </font>
    <font>
      <sz val="8"/>
      <color rgb="FF993300"/>
      <name val="Verdan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ouer au jeu du calcul m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er au jeu du calcul mental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stats.oecd.org/OECDStat_Metadata/ShowMetadata.ashx?Dataset=ULC_QUA&amp;Coords=%5BSUBJECT%5D.%5BULQBBU99%5D&amp;ShowOnWeb=true&amp;Lang=fr" TargetMode="External"/><Relationship Id="rId3" Type="http://schemas.openxmlformats.org/officeDocument/2006/relationships/hyperlink" Target="http://stats.oecd.org/OECDStat_Metadata/ShowMetadata.ashx?Dataset=ULC_QUA&amp;Coords=[SECTOR]&amp;ShowOnWeb=true&amp;Lang=fr" TargetMode="External"/><Relationship Id="rId4" Type="http://schemas.openxmlformats.org/officeDocument/2006/relationships/hyperlink" Target="http://stats.oecd.org/OECDStat_Metadata/ShowMetadata.ashx?Dataset=ULC_QUA&amp;Coords=[MEASURE]&amp;ShowOnWeb=true&amp;Lang=fr" TargetMode="External"/><Relationship Id="rId5" Type="http://schemas.openxmlformats.org/officeDocument/2006/relationships/hyperlink" Target="http://stats.oecd.org/OECDStat_Metadata/ShowMetadata.ashx?Dataset=ULC_QUA&amp;Coords=%5BLOCATION%5D&amp;ShowOnWeb=true&amp;Lang=fr" TargetMode="External"/><Relationship Id="rId6" Type="http://schemas.openxmlformats.org/officeDocument/2006/relationships/hyperlink" Target="http://stats.oecd.org/OECDStat_Metadata/ShowMetadata.ashx?Dataset=ULC_QUA&amp;Coords=[LOCATION].[AUS]&amp;ShowOnWeb=true&amp;Lang=fr" TargetMode="External"/><Relationship Id="rId7" Type="http://schemas.openxmlformats.org/officeDocument/2006/relationships/hyperlink" Target="http://stats.oecd.org/OECDStat_Metadata/ShowMetadata.ashx?Dataset=ULC_QUA&amp;Coords=[LOCATION].[AUT]&amp;ShowOnWeb=true&amp;Lang=fr" TargetMode="External"/><Relationship Id="rId8" Type="http://schemas.openxmlformats.org/officeDocument/2006/relationships/hyperlink" Target="http://stats.oecd.org/OECDStat_Metadata/ShowMetadata.ashx?Dataset=ULC_QUA&amp;Coords=[LOCATION].[BEL]&amp;ShowOnWeb=true&amp;Lang=fr" TargetMode="External"/><Relationship Id="rId9" Type="http://schemas.openxmlformats.org/officeDocument/2006/relationships/hyperlink" Target="http://stats.oecd.org/OECDStat_Metadata/ShowMetadata.ashx?Dataset=ULC_QUA&amp;Coords=[LOCATION].[CAN]&amp;ShowOnWeb=true&amp;Lang=fr" TargetMode="External"/><Relationship Id="rId10" Type="http://schemas.openxmlformats.org/officeDocument/2006/relationships/hyperlink" Target="http://stats.oecd.org/OECDStat_Metadata/ShowMetadata.ashx?Dataset=ULC_QUA&amp;Coords=[LOCATION].[CZE]&amp;ShowOnWeb=true&amp;Lang=fr" TargetMode="External"/><Relationship Id="rId11" Type="http://schemas.openxmlformats.org/officeDocument/2006/relationships/hyperlink" Target="http://stats.oecd.org/OECDStat_Metadata/ShowMetadata.ashx?Dataset=ULC_QUA&amp;Coords=[LOCATION].[DNK]&amp;ShowOnWeb=true&amp;Lang=fr" TargetMode="External"/><Relationship Id="rId12" Type="http://schemas.openxmlformats.org/officeDocument/2006/relationships/hyperlink" Target="http://stats.oecd.org/OECDStat_Metadata/ShowMetadata.ashx?Dataset=ULC_QUA&amp;Coords=[LOCATION].[FIN]&amp;ShowOnWeb=true&amp;Lang=fr" TargetMode="External"/><Relationship Id="rId13" Type="http://schemas.openxmlformats.org/officeDocument/2006/relationships/hyperlink" Target="http://stats.oecd.org/OECDStat_Metadata/ShowMetadata.ashx?Dataset=ULC_QUA&amp;Coords=[LOCATION].[FRA]&amp;ShowOnWeb=true&amp;Lang=fr" TargetMode="External"/><Relationship Id="rId14" Type="http://schemas.openxmlformats.org/officeDocument/2006/relationships/hyperlink" Target="http://stats.oecd.org/OECDStat_Metadata/ShowMetadata.ashx?Dataset=ULC_QUA&amp;Coords=[LOCATION].[DEU]&amp;ShowOnWeb=true&amp;Lang=fr" TargetMode="External"/><Relationship Id="rId15" Type="http://schemas.openxmlformats.org/officeDocument/2006/relationships/hyperlink" Target="http://stats.oecd.org/OECDStat_Metadata/ShowMetadata.ashx?Dataset=ULC_QUA&amp;Coords=[LOCATION].[GRC]&amp;ShowOnWeb=true&amp;Lang=fr" TargetMode="External"/><Relationship Id="rId16" Type="http://schemas.openxmlformats.org/officeDocument/2006/relationships/hyperlink" Target="http://stats.oecd.org/OECDStat_Metadata/ShowMetadata.ashx?Dataset=ULC_QUA&amp;Coords=[LOCATION].[HUN]&amp;ShowOnWeb=true&amp;Lang=fr" TargetMode="External"/><Relationship Id="rId17" Type="http://schemas.openxmlformats.org/officeDocument/2006/relationships/hyperlink" Target="http://stats.oecd.org/OECDStat_Metadata/ShowMetadata.ashx?Dataset=ULC_QUA&amp;Coords=[LOCATION].[IRL]&amp;ShowOnWeb=true&amp;Lang=fr" TargetMode="External"/><Relationship Id="rId18" Type="http://schemas.openxmlformats.org/officeDocument/2006/relationships/hyperlink" Target="http://stats.oecd.org/OECDStat_Metadata/ShowMetadata.ashx?Dataset=ULC_QUA&amp;Coords=[LOCATION].[ITA]&amp;ShowOnWeb=true&amp;Lang=fr" TargetMode="External"/><Relationship Id="rId19" Type="http://schemas.openxmlformats.org/officeDocument/2006/relationships/hyperlink" Target="http://stats.oecd.org/OECDStat_Metadata/ShowMetadata.ashx?Dataset=ULC_QUA&amp;Coords=[LOCATION].[JPN]&amp;ShowOnWeb=true&amp;Lang=fr" TargetMode="External"/><Relationship Id="rId20" Type="http://schemas.openxmlformats.org/officeDocument/2006/relationships/hyperlink" Target="http://stats.oecd.org/OECDStat_Metadata/ShowMetadata.ashx?Dataset=ULC_QUA&amp;Coords=[LOCATION].[KOR]&amp;ShowOnWeb=true&amp;Lang=fr" TargetMode="External"/><Relationship Id="rId21" Type="http://schemas.openxmlformats.org/officeDocument/2006/relationships/hyperlink" Target="http://stats.oecd.org/OECDStat_Metadata/ShowMetadata.ashx?Dataset=ULC_QUA&amp;Coords=[LOCATION].[LUX]&amp;ShowOnWeb=true&amp;Lang=fr" TargetMode="External"/><Relationship Id="rId22" Type="http://schemas.openxmlformats.org/officeDocument/2006/relationships/hyperlink" Target="http://stats.oecd.org/OECDStat_Metadata/ShowMetadata.ashx?Dataset=ULC_QUA&amp;Coords=[LOCATION].[NLD]&amp;ShowOnWeb=true&amp;Lang=fr" TargetMode="External"/><Relationship Id="rId23" Type="http://schemas.openxmlformats.org/officeDocument/2006/relationships/hyperlink" Target="http://stats.oecd.org/OECDStat_Metadata/ShowMetadata.ashx?Dataset=ULC_QUA&amp;Coords=[LOCATION].[NZL]&amp;ShowOnWeb=true&amp;Lang=fr" TargetMode="External"/><Relationship Id="rId24" Type="http://schemas.openxmlformats.org/officeDocument/2006/relationships/hyperlink" Target="http://stats.oecd.org/OECDStat_Metadata/ShowMetadata.ashx?Dataset=ULC_QUA&amp;Coords=[LOCATION].[NOR]&amp;ShowOnWeb=true&amp;Lang=fr" TargetMode="External"/><Relationship Id="rId25" Type="http://schemas.openxmlformats.org/officeDocument/2006/relationships/hyperlink" Target="http://stats.oecd.org/OECDStat_Metadata/ShowMetadata.ashx?Dataset=ULC_QUA&amp;Coords=[LOCATION].[POL]&amp;ShowOnWeb=true&amp;Lang=fr" TargetMode="External"/><Relationship Id="rId26" Type="http://schemas.openxmlformats.org/officeDocument/2006/relationships/hyperlink" Target="http://stats.oecd.org/OECDStat_Metadata/ShowMetadata.ashx?Dataset=ULC_QUA&amp;Coords=[LOCATION].[SVK]&amp;ShowOnWeb=true&amp;Lang=fr" TargetMode="External"/><Relationship Id="rId27" Type="http://schemas.openxmlformats.org/officeDocument/2006/relationships/hyperlink" Target="http://stats.oecd.org/OECDStat_Metadata/ShowMetadata.ashx?Dataset=ULC_QUA&amp;Coords=[LOCATION].[ESP]&amp;ShowOnWeb=true&amp;Lang=fr" TargetMode="External"/><Relationship Id="rId28" Type="http://schemas.openxmlformats.org/officeDocument/2006/relationships/hyperlink" Target="http://stats.oecd.org/OECDStat_Metadata/ShowMetadata.ashx?Dataset=ULC_QUA&amp;Coords=[LOCATION].[SWE]&amp;ShowOnWeb=true&amp;Lang=fr" TargetMode="External"/><Relationship Id="rId29" Type="http://schemas.openxmlformats.org/officeDocument/2006/relationships/hyperlink" Target="http://stats.oecd.org/OECDStat_Metadata/ShowMetadata.ashx?Dataset=ULC_QUA&amp;Coords=[LOCATION].[TUR]&amp;ShowOnWeb=true&amp;Lang=fr" TargetMode="External"/><Relationship Id="rId30" Type="http://schemas.openxmlformats.org/officeDocument/2006/relationships/hyperlink" Target="http://stats.oecd.org/OECDStat_Metadata/ShowMetadata.ashx?Dataset=ULC_QUA&amp;Coords=[LOCATION].[GBR]&amp;ShowOnWeb=true&amp;Lang=fr" TargetMode="External"/><Relationship Id="rId31" Type="http://schemas.openxmlformats.org/officeDocument/2006/relationships/hyperlink" Target="http://stats.oecd.org/OECDStat_Metadata/ShowMetadata.ashx?Dataset=ULC_QUA&amp;Coords=[LOCATION].[USA]&amp;ShowOnWeb=true&amp;Lang=fr" TargetMode="External"/><Relationship Id="rId3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ts.oecd.org/OECDStat_Metadata/ShowMetadata.ashx?Dataset=ULC_QUA&amp;Coords=%5BSUBJECT%5D.%5BULQBBU99%5D&amp;ShowOnWeb=true&amp;Lang=fr" TargetMode="External"/><Relationship Id="rId3" Type="http://schemas.openxmlformats.org/officeDocument/2006/relationships/hyperlink" Target="http://stats.oecd.org/OECDStat_Metadata/ShowMetadata.ashx?Dataset=ULC_QUA&amp;Coords=[SECTOR]&amp;ShowOnWeb=true&amp;Lang=fr" TargetMode="External"/><Relationship Id="rId4" Type="http://schemas.openxmlformats.org/officeDocument/2006/relationships/hyperlink" Target="http://stats.oecd.org/OECDStat_Metadata/ShowMetadata.ashx?Dataset=ULC_QUA&amp;Coords=[MEASURE]&amp;ShowOnWeb=true&amp;Lang=fr" TargetMode="External"/><Relationship Id="rId5" Type="http://schemas.openxmlformats.org/officeDocument/2006/relationships/hyperlink" Target="http://stats.oecd.org/OECDStat_Metadata/ShowMetadata.ashx?Dataset=ULC_QUA&amp;Coords=[LOCATION].[AUS]&amp;ShowOnWeb=true&amp;Lang=fr" TargetMode="External"/><Relationship Id="rId6" Type="http://schemas.openxmlformats.org/officeDocument/2006/relationships/hyperlink" Target="http://stats.oecd.org/OECDStat_Metadata/ShowMetadata.ashx?Dataset=ULC_QUA&amp;Coords=[LOCATION].[AUT]&amp;ShowOnWeb=true&amp;Lang=fr" TargetMode="External"/><Relationship Id="rId7" Type="http://schemas.openxmlformats.org/officeDocument/2006/relationships/hyperlink" Target="http://stats.oecd.org/OECDStat_Metadata/ShowMetadata.ashx?Dataset=ULC_QUA&amp;Coords=[LOCATION].[BEL]&amp;ShowOnWeb=true&amp;Lang=fr" TargetMode="External"/><Relationship Id="rId8" Type="http://schemas.openxmlformats.org/officeDocument/2006/relationships/hyperlink" Target="http://stats.oecd.org/OECDStat_Metadata/ShowMetadata.ashx?Dataset=ULC_QUA&amp;Coords=[LOCATION].[CAN]&amp;ShowOnWeb=true&amp;Lang=fr" TargetMode="External"/><Relationship Id="rId9" Type="http://schemas.openxmlformats.org/officeDocument/2006/relationships/hyperlink" Target="http://stats.oecd.org/OECDStat_Metadata/ShowMetadata.ashx?Dataset=ULC_QUA&amp;Coords=[LOCATION].[CZE]&amp;ShowOnWeb=true&amp;Lang=fr" TargetMode="External"/><Relationship Id="rId10" Type="http://schemas.openxmlformats.org/officeDocument/2006/relationships/hyperlink" Target="http://stats.oecd.org/OECDStat_Metadata/ShowMetadata.ashx?Dataset=ULC_QUA&amp;Coords=[LOCATION].[DNK]&amp;ShowOnWeb=true&amp;Lang=fr" TargetMode="External"/><Relationship Id="rId11" Type="http://schemas.openxmlformats.org/officeDocument/2006/relationships/hyperlink" Target="http://stats.oecd.org/OECDStat_Metadata/ShowMetadata.ashx?Dataset=ULC_QUA&amp;Coords=[LOCATION].[FIN]&amp;ShowOnWeb=true&amp;Lang=fr" TargetMode="External"/><Relationship Id="rId12" Type="http://schemas.openxmlformats.org/officeDocument/2006/relationships/hyperlink" Target="http://stats.oecd.org/OECDStat_Metadata/ShowMetadata.ashx?Dataset=ULC_QUA&amp;Coords=[LOCATION].[FRA]&amp;ShowOnWeb=true&amp;Lang=fr" TargetMode="External"/><Relationship Id="rId13" Type="http://schemas.openxmlformats.org/officeDocument/2006/relationships/hyperlink" Target="http://stats.oecd.org/OECDStat_Metadata/ShowMetadata.ashx?Dataset=ULC_QUA&amp;Coords=[LOCATION].[DEU]&amp;ShowOnWeb=true&amp;Lang=fr" TargetMode="External"/><Relationship Id="rId14" Type="http://schemas.openxmlformats.org/officeDocument/2006/relationships/hyperlink" Target="http://stats.oecd.org/OECDStat_Metadata/ShowMetadata.ashx?Dataset=ULC_QUA&amp;Coords=[LOCATION].[GRC]&amp;ShowOnWeb=true&amp;Lang=fr" TargetMode="External"/><Relationship Id="rId15" Type="http://schemas.openxmlformats.org/officeDocument/2006/relationships/hyperlink" Target="http://stats.oecd.org/OECDStat_Metadata/ShowMetadata.ashx?Dataset=ULC_QUA&amp;Coords=[LOCATION].[HUN]&amp;ShowOnWeb=true&amp;Lang=fr" TargetMode="External"/><Relationship Id="rId16" Type="http://schemas.openxmlformats.org/officeDocument/2006/relationships/hyperlink" Target="http://stats.oecd.org/OECDStat_Metadata/ShowMetadata.ashx?Dataset=ULC_QUA&amp;Coords=[LOCATION].[IRL]&amp;ShowOnWeb=true&amp;Lang=fr" TargetMode="External"/><Relationship Id="rId17" Type="http://schemas.openxmlformats.org/officeDocument/2006/relationships/hyperlink" Target="http://stats.oecd.org/OECDStat_Metadata/ShowMetadata.ashx?Dataset=ULC_QUA&amp;Coords=[LOCATION].[ITA]&amp;ShowOnWeb=true&amp;Lang=fr" TargetMode="External"/><Relationship Id="rId18" Type="http://schemas.openxmlformats.org/officeDocument/2006/relationships/hyperlink" Target="http://stats.oecd.org/OECDStat_Metadata/ShowMetadata.ashx?Dataset=ULC_QUA&amp;Coords=[LOCATION].[JPN]&amp;ShowOnWeb=true&amp;Lang=fr" TargetMode="External"/><Relationship Id="rId19" Type="http://schemas.openxmlformats.org/officeDocument/2006/relationships/hyperlink" Target="http://stats.oecd.org/OECDStat_Metadata/ShowMetadata.ashx?Dataset=ULC_QUA&amp;Coords=[LOCATION].[KOR]&amp;ShowOnWeb=true&amp;Lang=fr" TargetMode="External"/><Relationship Id="rId20" Type="http://schemas.openxmlformats.org/officeDocument/2006/relationships/hyperlink" Target="http://stats.oecd.org/OECDStat_Metadata/ShowMetadata.ashx?Dataset=ULC_QUA&amp;Coords=[LOCATION].[LUX]&amp;ShowOnWeb=true&amp;Lang=fr" TargetMode="External"/><Relationship Id="rId21" Type="http://schemas.openxmlformats.org/officeDocument/2006/relationships/hyperlink" Target="http://stats.oecd.org/OECDStat_Metadata/ShowMetadata.ashx?Dataset=ULC_QUA&amp;Coords=[LOCATION].[NLD]&amp;ShowOnWeb=true&amp;Lang=fr" TargetMode="External"/><Relationship Id="rId22" Type="http://schemas.openxmlformats.org/officeDocument/2006/relationships/hyperlink" Target="http://stats.oecd.org/OECDStat_Metadata/ShowMetadata.ashx?Dataset=ULC_QUA&amp;Coords=[LOCATION].[NZL]&amp;ShowOnWeb=true&amp;Lang=fr" TargetMode="External"/><Relationship Id="rId23" Type="http://schemas.openxmlformats.org/officeDocument/2006/relationships/hyperlink" Target="http://stats.oecd.org/OECDStat_Metadata/ShowMetadata.ashx?Dataset=ULC_QUA&amp;Coords=[LOCATION].[NOR]&amp;ShowOnWeb=true&amp;Lang=fr" TargetMode="External"/><Relationship Id="rId24" Type="http://schemas.openxmlformats.org/officeDocument/2006/relationships/hyperlink" Target="http://stats.oecd.org/OECDStat_Metadata/ShowMetadata.ashx?Dataset=ULC_QUA&amp;Coords=[LOCATION].[POL]&amp;ShowOnWeb=true&amp;Lang=fr" TargetMode="External"/><Relationship Id="rId25" Type="http://schemas.openxmlformats.org/officeDocument/2006/relationships/hyperlink" Target="http://stats.oecd.org/OECDStat_Metadata/ShowMetadata.ashx?Dataset=ULC_QUA&amp;Coords=[LOCATION].[SVK]&amp;ShowOnWeb=true&amp;Lang=fr" TargetMode="External"/><Relationship Id="rId26" Type="http://schemas.openxmlformats.org/officeDocument/2006/relationships/hyperlink" Target="http://stats.oecd.org/OECDStat_Metadata/ShowMetadata.ashx?Dataset=ULC_QUA&amp;Coords=[LOCATION].[ESP]&amp;ShowOnWeb=true&amp;Lang=fr" TargetMode="External"/><Relationship Id="rId27" Type="http://schemas.openxmlformats.org/officeDocument/2006/relationships/hyperlink" Target="http://stats.oecd.org/OECDStat_Metadata/ShowMetadata.ashx?Dataset=ULC_QUA&amp;Coords=[LOCATION].[SWE]&amp;ShowOnWeb=true&amp;Lang=fr" TargetMode="External"/><Relationship Id="rId28" Type="http://schemas.openxmlformats.org/officeDocument/2006/relationships/hyperlink" Target="http://stats.oecd.org/OECDStat_Metadata/ShowMetadata.ashx?Dataset=ULC_QUA&amp;Coords=[LOCATION].[TUR]&amp;ShowOnWeb=true&amp;Lang=fr" TargetMode="External"/><Relationship Id="rId29" Type="http://schemas.openxmlformats.org/officeDocument/2006/relationships/hyperlink" Target="http://stats.oecd.org/OECDStat_Metadata/ShowMetadata.ashx?Dataset=ULC_QUA&amp;Coords=[LOCATION].[GBR]&amp;ShowOnWeb=true&amp;Lang=fr" TargetMode="External"/><Relationship Id="rId30" Type="http://schemas.openxmlformats.org/officeDocument/2006/relationships/hyperlink" Target="http://stats.oecd.org/OECDStat_Metadata/ShowMetadata.ashx?Dataset=ULC_QUA&amp;Coords=[LOCATION].[USA]&amp;ShowOnWeb=true&amp;Lang=fr" TargetMode="External"/><Relationship Id="rId31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s">
        <v>4</v>
      </c>
      <c r="B2" s="1" t="n">
        <v>104.7614</v>
      </c>
      <c r="C2" s="1" t="n">
        <v>107.8895</v>
      </c>
      <c r="D2" s="1" t="n">
        <v>104.8485</v>
      </c>
    </row>
    <row r="3" customFormat="false" ht="15" hidden="false" customHeight="false" outlineLevel="0" collapsed="false">
      <c r="A3" s="1" t="s">
        <v>5</v>
      </c>
      <c r="B3" s="1" t="n">
        <v>113.586</v>
      </c>
      <c r="C3" s="1" t="n">
        <v>115.6935</v>
      </c>
      <c r="D3" s="1" t="n">
        <v>101.9575</v>
      </c>
    </row>
    <row r="4" customFormat="false" ht="15" hidden="false" customHeight="false" outlineLevel="0" collapsed="false">
      <c r="A4" s="1" t="s">
        <v>6</v>
      </c>
      <c r="B4" s="1" t="n">
        <v>107.9028</v>
      </c>
      <c r="C4" s="1" t="n">
        <v>107.3113</v>
      </c>
      <c r="D4" s="1" t="n">
        <v>92.79912</v>
      </c>
    </row>
    <row r="5" customFormat="false" ht="15" hidden="false" customHeight="false" outlineLevel="0" collapsed="false">
      <c r="A5" s="1" t="s">
        <v>7</v>
      </c>
      <c r="B5" s="1" t="n">
        <v>98.91304</v>
      </c>
      <c r="C5" s="1" t="n">
        <v>93.7117</v>
      </c>
      <c r="D5" s="1" t="n">
        <v>83.07302</v>
      </c>
    </row>
    <row r="6" customFormat="false" ht="15" hidden="false" customHeight="false" outlineLevel="0" collapsed="false">
      <c r="A6" s="1" t="s">
        <v>8</v>
      </c>
      <c r="B6" s="1" t="n">
        <v>119.84</v>
      </c>
      <c r="C6" s="1" t="n">
        <v>117.6569</v>
      </c>
      <c r="D6" s="1" t="n">
        <v>101.7999</v>
      </c>
    </row>
    <row r="7" customFormat="false" ht="15" hidden="false" customHeight="false" outlineLevel="0" collapsed="false">
      <c r="A7" s="1" t="s">
        <v>9</v>
      </c>
      <c r="B7" s="1" t="n">
        <v>102.2169</v>
      </c>
      <c r="C7" s="1" t="n">
        <v>101.7335</v>
      </c>
      <c r="D7" s="1" t="n">
        <v>85.42378</v>
      </c>
    </row>
    <row r="8" customFormat="false" ht="15" hidden="false" customHeight="false" outlineLevel="0" collapsed="false">
      <c r="A8" s="1" t="s">
        <v>10</v>
      </c>
      <c r="B8" s="1" t="n">
        <v>114.6083</v>
      </c>
      <c r="C8" s="1" t="n">
        <v>115.5417</v>
      </c>
      <c r="D8" s="1" t="n">
        <v>91.4</v>
      </c>
    </row>
    <row r="9" customFormat="false" ht="15" hidden="false" customHeight="false" outlineLevel="0" collapsed="false">
      <c r="A9" s="1" t="s">
        <v>11</v>
      </c>
      <c r="B9" s="1" t="n">
        <v>101.9997</v>
      </c>
      <c r="C9" s="1" t="n">
        <v>99.88335</v>
      </c>
      <c r="D9" s="1" t="n">
        <v>87.93534</v>
      </c>
    </row>
    <row r="10" customFormat="false" ht="15" hidden="false" customHeight="false" outlineLevel="0" collapsed="false">
      <c r="A10" s="1" t="s">
        <v>12</v>
      </c>
      <c r="B10" s="1" t="n">
        <v>113.5151</v>
      </c>
      <c r="C10" s="1" t="n">
        <v>113.766</v>
      </c>
      <c r="D10" s="1" t="n">
        <v>93.5268</v>
      </c>
    </row>
    <row r="11" customFormat="false" ht="15" hidden="false" customHeight="false" outlineLevel="0" collapsed="false">
      <c r="A11" s="1" t="s">
        <v>13</v>
      </c>
      <c r="B11" s="1" t="n">
        <v>102.6228</v>
      </c>
      <c r="C11" s="1" t="n">
        <v>100.8631</v>
      </c>
      <c r="D11" s="1" t="n">
        <v>91.93826</v>
      </c>
    </row>
    <row r="12" customFormat="false" ht="15" hidden="false" customHeight="false" outlineLevel="0" collapsed="false">
      <c r="A12" s="1" t="s">
        <v>14</v>
      </c>
      <c r="B12" s="1" t="n">
        <v>118.5485</v>
      </c>
      <c r="C12" s="1" t="n">
        <v>118.4735</v>
      </c>
      <c r="D12" s="1" t="n">
        <v>97.66686</v>
      </c>
    </row>
    <row r="13" customFormat="false" ht="15" hidden="false" customHeight="false" outlineLevel="0" collapsed="false">
      <c r="A13" s="1" t="s">
        <v>15</v>
      </c>
      <c r="B13" s="1" t="n">
        <v>117.552</v>
      </c>
      <c r="C13" s="1" t="n">
        <v>159.3462</v>
      </c>
      <c r="D13" s="1" t="s">
        <v>16</v>
      </c>
    </row>
    <row r="14" customFormat="false" ht="15" hidden="false" customHeight="false" outlineLevel="0" collapsed="false">
      <c r="A14" s="1" t="s">
        <v>17</v>
      </c>
      <c r="B14" s="1" t="n">
        <v>108.0527</v>
      </c>
      <c r="C14" s="1" t="n">
        <v>106.4521</v>
      </c>
      <c r="D14" s="1" t="n">
        <v>102.0424</v>
      </c>
    </row>
    <row r="15" customFormat="false" ht="15" hidden="false" customHeight="false" outlineLevel="0" collapsed="false">
      <c r="A15" s="1" t="s">
        <v>18</v>
      </c>
      <c r="B15" s="1" t="n">
        <v>105.3987</v>
      </c>
      <c r="C15" s="1" t="n">
        <v>101.6996</v>
      </c>
      <c r="D15" s="1" t="n">
        <v>83.02924</v>
      </c>
    </row>
    <row r="16" customFormat="false" ht="15" hidden="false" customHeight="false" outlineLevel="0" collapsed="false">
      <c r="A16" s="1" t="s">
        <v>19</v>
      </c>
      <c r="B16" s="1" t="n">
        <v>107.2488</v>
      </c>
      <c r="C16" s="1" t="n">
        <v>103.816</v>
      </c>
      <c r="D16" s="1" t="n">
        <v>81.71971</v>
      </c>
    </row>
    <row r="17" customFormat="false" ht="15" hidden="false" customHeight="false" outlineLevel="0" collapsed="false">
      <c r="A17" s="1" t="s">
        <v>20</v>
      </c>
      <c r="B17" s="1" t="n">
        <v>115.9097</v>
      </c>
      <c r="C17" s="1" t="n">
        <v>119.8517</v>
      </c>
      <c r="D17" s="1" t="n">
        <v>118.9349</v>
      </c>
    </row>
    <row r="18" customFormat="false" ht="15" hidden="false" customHeight="false" outlineLevel="0" collapsed="false">
      <c r="A18" s="1" t="s">
        <v>21</v>
      </c>
      <c r="B18" s="1" t="n">
        <v>101.8583</v>
      </c>
      <c r="C18" s="1" t="n">
        <v>96.275</v>
      </c>
      <c r="D18" s="1" t="n">
        <v>80.525</v>
      </c>
    </row>
    <row r="19" customFormat="false" ht="15" hidden="false" customHeight="false" outlineLevel="0" collapsed="false">
      <c r="A19" s="1" t="s">
        <v>22</v>
      </c>
      <c r="B19" s="1" t="n">
        <v>107.8136</v>
      </c>
      <c r="C19" s="1" t="n">
        <v>107.2003</v>
      </c>
      <c r="D19" s="1" t="n">
        <v>99.39379</v>
      </c>
    </row>
    <row r="20" customFormat="false" ht="15" hidden="false" customHeight="false" outlineLevel="0" collapsed="false">
      <c r="A20" s="1" t="s">
        <v>23</v>
      </c>
      <c r="B20" s="1" t="n">
        <v>103.8086</v>
      </c>
      <c r="C20" s="1" t="n">
        <v>105.3421</v>
      </c>
      <c r="D20" s="1" t="n">
        <v>97.58313</v>
      </c>
    </row>
    <row r="21" customFormat="false" ht="15" hidden="false" customHeight="false" outlineLevel="0" collapsed="false">
      <c r="A21" s="1" t="s">
        <v>24</v>
      </c>
      <c r="B21" s="1" t="n">
        <v>97.70741</v>
      </c>
      <c r="C21" s="1" t="n">
        <v>96.94892</v>
      </c>
      <c r="D21" s="1" t="n">
        <v>89.44978</v>
      </c>
    </row>
    <row r="22" customFormat="false" ht="15" hidden="false" customHeight="false" outlineLevel="0" collapsed="false">
      <c r="A22" s="1" t="s">
        <v>25</v>
      </c>
      <c r="B22" s="1" t="n">
        <v>96.66639</v>
      </c>
      <c r="C22" s="1" t="n">
        <v>97.13309</v>
      </c>
      <c r="D22" s="1" t="n">
        <v>93.31611</v>
      </c>
    </row>
    <row r="23" customFormat="false" ht="15" hidden="false" customHeight="false" outlineLevel="0" collapsed="false">
      <c r="A23" s="1" t="s">
        <v>26</v>
      </c>
      <c r="B23" s="1" t="n">
        <v>122.4667</v>
      </c>
      <c r="C23" s="1" t="n">
        <v>125.7667</v>
      </c>
      <c r="D23" s="1" t="n">
        <v>120.975</v>
      </c>
    </row>
    <row r="24" customFormat="false" ht="15" hidden="false" customHeight="false" outlineLevel="0" collapsed="false">
      <c r="A24" s="1" t="s">
        <v>27</v>
      </c>
      <c r="B24" s="1" t="n">
        <v>103.0089</v>
      </c>
      <c r="C24" s="1" t="n">
        <v>98.84219</v>
      </c>
      <c r="D24" s="1" t="n">
        <v>90.65047</v>
      </c>
    </row>
    <row r="25" customFormat="false" ht="15" hidden="false" customHeight="false" outlineLevel="0" collapsed="false">
      <c r="A25" s="1" t="s">
        <v>28</v>
      </c>
      <c r="B25" s="1" t="n">
        <v>130.3481</v>
      </c>
      <c r="C25" s="1" t="n">
        <v>136.7158</v>
      </c>
      <c r="D25" s="1" t="n">
        <v>118.65</v>
      </c>
    </row>
    <row r="26" customFormat="false" ht="15" hidden="false" customHeight="false" outlineLevel="0" collapsed="false">
      <c r="A26" s="1" t="s">
        <v>29</v>
      </c>
      <c r="B26" s="1" t="n">
        <v>106.0485</v>
      </c>
      <c r="C26" s="1" t="n">
        <v>98.35446</v>
      </c>
      <c r="D26" s="1" t="n">
        <v>82.77658</v>
      </c>
    </row>
    <row r="27" customFormat="false" ht="15" hidden="false" customHeight="false" outlineLevel="0" collapsed="false">
      <c r="A27" s="1" t="s">
        <v>30</v>
      </c>
      <c r="B27" s="1" t="n">
        <v>107.7449</v>
      </c>
      <c r="C27" s="1" t="n">
        <v>104.4984</v>
      </c>
      <c r="D27" s="1" t="n">
        <v>85.81205</v>
      </c>
    </row>
    <row r="28" customFormat="false" ht="15" hidden="false" customHeight="false" outlineLevel="0" collapsed="false">
      <c r="A28" s="1" t="s">
        <v>31</v>
      </c>
      <c r="B28" s="1" t="n">
        <v>118.1268</v>
      </c>
      <c r="C28" s="1" t="n">
        <v>119.6326</v>
      </c>
      <c r="D28" s="1" t="n">
        <v>110.1906</v>
      </c>
    </row>
    <row r="29" customFormat="false" ht="15" hidden="false" customHeight="false" outlineLevel="0" collapsed="false">
      <c r="A29" s="1" t="s">
        <v>32</v>
      </c>
      <c r="B29" s="1" t="n">
        <v>115.2559</v>
      </c>
      <c r="C29" s="1" t="n">
        <v>114.2551</v>
      </c>
      <c r="D29" s="1" t="n">
        <v>103.2348</v>
      </c>
    </row>
    <row r="30" customFormat="false" ht="15" hidden="false" customHeight="false" outlineLevel="0" collapsed="false">
      <c r="A30" s="1" t="s">
        <v>33</v>
      </c>
      <c r="B30" s="1" t="n">
        <v>100.5083</v>
      </c>
      <c r="C30" s="1" t="n">
        <v>97.50854</v>
      </c>
      <c r="D30" s="1" t="n">
        <v>87.02608</v>
      </c>
    </row>
    <row r="31" customFormat="false" ht="15" hidden="false" customHeight="false" outlineLevel="0" collapsed="false">
      <c r="A31" s="1" t="s">
        <v>34</v>
      </c>
      <c r="B31" s="1" t="n">
        <v>103.8146</v>
      </c>
      <c r="C31" s="1" t="n">
        <v>101.4833</v>
      </c>
      <c r="D31" s="1" t="n">
        <v>91.55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" t="s">
        <v>35</v>
      </c>
      <c r="B1" s="4"/>
      <c r="C1" s="5" t="s">
        <v>3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</row>
    <row r="2" customFormat="false" ht="15" hidden="false" customHeight="true" outlineLevel="0" collapsed="false">
      <c r="A2" s="8" t="s">
        <v>37</v>
      </c>
      <c r="B2" s="9"/>
      <c r="C2" s="10" t="s">
        <v>38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2"/>
    </row>
    <row r="3" customFormat="false" ht="15" hidden="false" customHeight="true" outlineLevel="0" collapsed="false">
      <c r="A3" s="8" t="s">
        <v>39</v>
      </c>
      <c r="B3" s="9"/>
      <c r="C3" s="10" t="s">
        <v>4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</row>
    <row r="4" customFormat="false" ht="15" hidden="false" customHeight="true" outlineLevel="0" collapsed="false">
      <c r="A4" s="13" t="s">
        <v>41</v>
      </c>
      <c r="B4" s="13"/>
      <c r="C4" s="14" t="s">
        <v>4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5" hidden="false" customHeight="false" outlineLevel="0" collapsed="false">
      <c r="A5" s="15" t="s">
        <v>43</v>
      </c>
      <c r="B5" s="16"/>
      <c r="C5" s="17" t="s">
        <v>44</v>
      </c>
      <c r="D5" s="18"/>
      <c r="E5" s="17" t="s">
        <v>45</v>
      </c>
      <c r="F5" s="18"/>
      <c r="G5" s="17" t="s">
        <v>46</v>
      </c>
      <c r="H5" s="18"/>
      <c r="I5" s="17" t="s">
        <v>47</v>
      </c>
      <c r="J5" s="18"/>
      <c r="K5" s="17" t="s">
        <v>48</v>
      </c>
      <c r="L5" s="18"/>
      <c r="M5" s="17" t="s">
        <v>49</v>
      </c>
      <c r="N5" s="18"/>
      <c r="O5" s="17" t="s">
        <v>50</v>
      </c>
      <c r="P5" s="18"/>
      <c r="Q5" s="17" t="s">
        <v>51</v>
      </c>
      <c r="R5" s="18"/>
      <c r="S5" s="17" t="s">
        <v>52</v>
      </c>
      <c r="T5" s="18"/>
      <c r="U5" s="17" t="s">
        <v>53</v>
      </c>
      <c r="V5" s="18"/>
      <c r="W5" s="17" t="s">
        <v>54</v>
      </c>
      <c r="X5" s="18"/>
      <c r="Y5" s="17" t="s">
        <v>55</v>
      </c>
      <c r="Z5" s="18"/>
      <c r="AA5" s="17" t="s">
        <v>56</v>
      </c>
      <c r="AB5" s="18"/>
      <c r="AC5" s="17" t="s">
        <v>57</v>
      </c>
      <c r="AD5" s="18"/>
      <c r="AE5" s="17" t="s">
        <v>58</v>
      </c>
      <c r="AF5" s="18"/>
    </row>
    <row r="6" customFormat="false" ht="15" hidden="false" customHeight="true" outlineLevel="0" collapsed="false">
      <c r="A6" s="19" t="s">
        <v>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5.75" hidden="false" customHeight="true" outlineLevel="0" collapsed="false">
      <c r="A7" s="21" t="s">
        <v>4</v>
      </c>
      <c r="B7" s="21"/>
      <c r="C7" s="22"/>
      <c r="D7" s="23" t="n">
        <v>0.9697406</v>
      </c>
      <c r="E7" s="22"/>
      <c r="F7" s="23" t="n">
        <v>0.832741</v>
      </c>
      <c r="G7" s="22"/>
      <c r="H7" s="23" t="n">
        <v>0.9249114</v>
      </c>
      <c r="I7" s="22"/>
      <c r="J7" s="23" t="n">
        <v>1.142535</v>
      </c>
      <c r="K7" s="22"/>
      <c r="L7" s="23" t="n">
        <v>0.9326264</v>
      </c>
      <c r="M7" s="22"/>
      <c r="N7" s="23" t="n">
        <v>0.6573598</v>
      </c>
      <c r="O7" s="22"/>
      <c r="P7" s="23" t="n">
        <v>0.5243878</v>
      </c>
      <c r="Q7" s="22"/>
      <c r="R7" s="23" t="n">
        <v>0.567204</v>
      </c>
      <c r="S7" s="22"/>
      <c r="T7" s="23" t="n">
        <v>0.9740413</v>
      </c>
      <c r="U7" s="22"/>
      <c r="V7" s="23" t="n">
        <v>1.276063</v>
      </c>
      <c r="W7" s="22"/>
      <c r="X7" s="23" t="n">
        <v>1.138024</v>
      </c>
      <c r="Y7" s="22"/>
      <c r="Z7" s="23" t="n">
        <v>0.74369</v>
      </c>
      <c r="AA7" s="22"/>
      <c r="AB7" s="23" t="n">
        <v>0.3577358</v>
      </c>
      <c r="AC7" s="22"/>
      <c r="AD7" s="23" t="n">
        <v>0.1282823</v>
      </c>
      <c r="AE7" s="22"/>
      <c r="AF7" s="23" t="n">
        <v>0.1678162</v>
      </c>
    </row>
    <row r="8" customFormat="false" ht="15.75" hidden="false" customHeight="true" outlineLevel="0" collapsed="false">
      <c r="A8" s="21" t="s">
        <v>5</v>
      </c>
      <c r="B8" s="21"/>
      <c r="C8" s="24"/>
      <c r="D8" s="25" t="n">
        <v>0.1773901</v>
      </c>
      <c r="E8" s="24"/>
      <c r="F8" s="25" t="n">
        <v>0.3249427</v>
      </c>
      <c r="G8" s="24"/>
      <c r="H8" s="25" t="n">
        <v>0.02411966</v>
      </c>
      <c r="I8" s="24"/>
      <c r="J8" s="25" t="n">
        <v>-0.1019721</v>
      </c>
      <c r="K8" s="24"/>
      <c r="L8" s="25" t="n">
        <v>0.2215455</v>
      </c>
      <c r="M8" s="24"/>
      <c r="N8" s="25" t="n">
        <v>0.377087</v>
      </c>
      <c r="O8" s="24"/>
      <c r="P8" s="25" t="n">
        <v>0.3102304</v>
      </c>
      <c r="Q8" s="24"/>
      <c r="R8" s="25" t="n">
        <v>0.1212663</v>
      </c>
      <c r="S8" s="24"/>
      <c r="T8" s="25" t="n">
        <v>0.2331465</v>
      </c>
      <c r="U8" s="24"/>
      <c r="V8" s="25" t="n">
        <v>0.9715508</v>
      </c>
      <c r="W8" s="24"/>
      <c r="X8" s="25" t="n">
        <v>1.724975</v>
      </c>
      <c r="Y8" s="24"/>
      <c r="Z8" s="25" t="n">
        <v>1.991091</v>
      </c>
      <c r="AA8" s="24"/>
      <c r="AB8" s="25" t="n">
        <v>1.747703</v>
      </c>
      <c r="AC8" s="24"/>
      <c r="AD8" s="25" t="n">
        <v>0.9921867</v>
      </c>
      <c r="AE8" s="24"/>
      <c r="AF8" s="25" t="n">
        <v>0.4337932</v>
      </c>
    </row>
    <row r="9" customFormat="false" ht="15.75" hidden="false" customHeight="true" outlineLevel="0" collapsed="false">
      <c r="A9" s="21" t="s">
        <v>6</v>
      </c>
      <c r="B9" s="21"/>
      <c r="C9" s="22"/>
      <c r="D9" s="23" t="n">
        <v>0.5831998</v>
      </c>
      <c r="E9" s="22"/>
      <c r="F9" s="23" t="n">
        <v>0.6769931</v>
      </c>
      <c r="G9" s="22"/>
      <c r="H9" s="23" t="n">
        <v>0.4200108</v>
      </c>
      <c r="I9" s="22"/>
      <c r="J9" s="23" t="n">
        <v>0.2778761</v>
      </c>
      <c r="K9" s="22"/>
      <c r="L9" s="23" t="n">
        <v>0.6347955</v>
      </c>
      <c r="M9" s="22"/>
      <c r="N9" s="23" t="n">
        <v>0.889485</v>
      </c>
      <c r="O9" s="22"/>
      <c r="P9" s="23" t="n">
        <v>0.313637</v>
      </c>
      <c r="Q9" s="22"/>
      <c r="R9" s="23" t="n">
        <v>0.2429724</v>
      </c>
      <c r="S9" s="22"/>
      <c r="T9" s="23" t="n">
        <v>0.8054803</v>
      </c>
      <c r="U9" s="22"/>
      <c r="V9" s="23" t="n">
        <v>1.145167</v>
      </c>
      <c r="W9" s="22"/>
      <c r="X9" s="23" t="n">
        <v>1.885123</v>
      </c>
      <c r="Y9" s="22"/>
      <c r="Z9" s="23" t="n">
        <v>2.093496</v>
      </c>
      <c r="AA9" s="22"/>
      <c r="AB9" s="23" t="n">
        <v>1.234941</v>
      </c>
      <c r="AC9" s="22"/>
      <c r="AD9" s="23" t="n">
        <v>0.5776517</v>
      </c>
      <c r="AE9" s="22"/>
      <c r="AF9" s="23" t="n">
        <v>0.4115465</v>
      </c>
    </row>
    <row r="10" customFormat="false" ht="15.75" hidden="false" customHeight="true" outlineLevel="0" collapsed="false">
      <c r="A10" s="21" t="s">
        <v>7</v>
      </c>
      <c r="B10" s="21"/>
      <c r="C10" s="24"/>
      <c r="D10" s="25" t="n">
        <v>0.996662</v>
      </c>
      <c r="E10" s="24"/>
      <c r="F10" s="25" t="n">
        <v>0.82428</v>
      </c>
      <c r="G10" s="24"/>
      <c r="H10" s="25" t="n">
        <v>0.9779126</v>
      </c>
      <c r="I10" s="24"/>
      <c r="J10" s="25" t="n">
        <v>1.01862</v>
      </c>
      <c r="K10" s="24"/>
      <c r="L10" s="25" t="n">
        <v>0.6664221</v>
      </c>
      <c r="M10" s="24"/>
      <c r="N10" s="25" t="n">
        <v>0.5796524</v>
      </c>
      <c r="O10" s="24"/>
      <c r="P10" s="25" t="n">
        <v>0.8722465</v>
      </c>
      <c r="Q10" s="24"/>
      <c r="R10" s="25" t="n">
        <v>1.144798</v>
      </c>
      <c r="S10" s="24"/>
      <c r="T10" s="25" t="n">
        <v>1.096553</v>
      </c>
      <c r="U10" s="24"/>
      <c r="V10" s="25" t="n">
        <v>0.7746604</v>
      </c>
      <c r="W10" s="24"/>
      <c r="X10" s="25" t="n">
        <v>0.8895116</v>
      </c>
      <c r="Y10" s="24"/>
      <c r="Z10" s="25" t="n">
        <v>1.269929</v>
      </c>
      <c r="AA10" s="24"/>
      <c r="AB10" s="25" t="n">
        <v>1.02555</v>
      </c>
      <c r="AC10" s="24"/>
      <c r="AD10" s="25" t="n">
        <v>0.495526</v>
      </c>
      <c r="AE10" s="24"/>
      <c r="AF10" s="25" t="n">
        <v>0.2697676</v>
      </c>
    </row>
    <row r="11" customFormat="false" ht="15.75" hidden="false" customHeight="true" outlineLevel="0" collapsed="false">
      <c r="A11" s="21" t="s">
        <v>8</v>
      </c>
      <c r="B11" s="21"/>
      <c r="C11" s="22"/>
      <c r="D11" s="23" t="n">
        <v>-0.04243409</v>
      </c>
      <c r="E11" s="22"/>
      <c r="F11" s="23" t="n">
        <v>0.1800736</v>
      </c>
      <c r="G11" s="22"/>
      <c r="H11" s="23" t="n">
        <v>0.3205932</v>
      </c>
      <c r="I11" s="22"/>
      <c r="J11" s="23" t="n">
        <v>0.4985828</v>
      </c>
      <c r="K11" s="22"/>
      <c r="L11" s="23" t="n">
        <v>0.7055319</v>
      </c>
      <c r="M11" s="22"/>
      <c r="N11" s="23" t="n">
        <v>0.9615778</v>
      </c>
      <c r="O11" s="22"/>
      <c r="P11" s="23" t="n">
        <v>1.149391</v>
      </c>
      <c r="Q11" s="22"/>
      <c r="R11" s="23" t="n">
        <v>1.197599</v>
      </c>
      <c r="S11" s="22"/>
      <c r="T11" s="23" t="n">
        <v>1.214077</v>
      </c>
      <c r="U11" s="22"/>
      <c r="V11" s="23" t="n">
        <v>1.177387</v>
      </c>
      <c r="W11" s="22"/>
      <c r="X11" s="23" t="n">
        <v>1.064966</v>
      </c>
      <c r="Y11" s="22"/>
      <c r="Z11" s="23" t="n">
        <v>0.9070097</v>
      </c>
      <c r="AA11" s="22"/>
      <c r="AB11" s="23" t="n">
        <v>0.679283</v>
      </c>
      <c r="AC11" s="22"/>
      <c r="AD11" s="23" t="n">
        <v>0.3687654</v>
      </c>
      <c r="AE11" s="22"/>
      <c r="AF11" s="23" t="n">
        <v>0.1914871</v>
      </c>
    </row>
    <row r="12" customFormat="false" ht="15.75" hidden="false" customHeight="true" outlineLevel="0" collapsed="false">
      <c r="A12" s="21" t="s">
        <v>9</v>
      </c>
      <c r="B12" s="21"/>
      <c r="C12" s="24"/>
      <c r="D12" s="25" t="n">
        <v>0.4795313</v>
      </c>
      <c r="E12" s="24"/>
      <c r="F12" s="25" t="n">
        <v>0.6498464</v>
      </c>
      <c r="G12" s="24"/>
      <c r="H12" s="25" t="n">
        <v>0.9856012</v>
      </c>
      <c r="I12" s="24"/>
      <c r="J12" s="25" t="n">
        <v>1.266317</v>
      </c>
      <c r="K12" s="24"/>
      <c r="L12" s="25" t="n">
        <v>1.37988</v>
      </c>
      <c r="M12" s="24"/>
      <c r="N12" s="25" t="n">
        <v>1.378159</v>
      </c>
      <c r="O12" s="24"/>
      <c r="P12" s="25" t="n">
        <v>1.280848</v>
      </c>
      <c r="Q12" s="24"/>
      <c r="R12" s="25" t="n">
        <v>1.315644</v>
      </c>
      <c r="S12" s="24"/>
      <c r="T12" s="25" t="n">
        <v>1.499683</v>
      </c>
      <c r="U12" s="24"/>
      <c r="V12" s="25" t="n">
        <v>1.679845</v>
      </c>
      <c r="W12" s="24"/>
      <c r="X12" s="25" t="n">
        <v>1.789235</v>
      </c>
      <c r="Y12" s="24"/>
      <c r="Z12" s="25" t="n">
        <v>1.660444</v>
      </c>
      <c r="AA12" s="24"/>
      <c r="AB12" s="25" t="n">
        <v>1.416592</v>
      </c>
      <c r="AC12" s="24"/>
      <c r="AD12" s="25" t="n">
        <v>1.205042</v>
      </c>
      <c r="AE12" s="24"/>
      <c r="AF12" s="25" t="n">
        <v>1.050351</v>
      </c>
    </row>
    <row r="13" customFormat="false" ht="15.75" hidden="false" customHeight="true" outlineLevel="0" collapsed="false">
      <c r="A13" s="21" t="s">
        <v>10</v>
      </c>
      <c r="B13" s="21"/>
      <c r="C13" s="22"/>
      <c r="D13" s="23" t="n">
        <v>-0.1953568</v>
      </c>
      <c r="E13" s="22"/>
      <c r="F13" s="23" t="n">
        <v>-0.1616025</v>
      </c>
      <c r="G13" s="22"/>
      <c r="H13" s="23" t="n">
        <v>-0.001558298</v>
      </c>
      <c r="I13" s="22"/>
      <c r="J13" s="23" t="n">
        <v>0.05474232</v>
      </c>
      <c r="K13" s="22"/>
      <c r="L13" s="23" t="n">
        <v>0.1887212</v>
      </c>
      <c r="M13" s="22"/>
      <c r="N13" s="23" t="n">
        <v>0.581439</v>
      </c>
      <c r="O13" s="22"/>
      <c r="P13" s="23" t="n">
        <v>0.9623619</v>
      </c>
      <c r="Q13" s="22"/>
      <c r="R13" s="23" t="n">
        <v>1.22298</v>
      </c>
      <c r="S13" s="22"/>
      <c r="T13" s="23" t="n">
        <v>1.466816</v>
      </c>
      <c r="U13" s="22"/>
      <c r="V13" s="23" t="n">
        <v>1.781058</v>
      </c>
      <c r="W13" s="22"/>
      <c r="X13" s="23" t="n">
        <v>2.163645</v>
      </c>
      <c r="Y13" s="22"/>
      <c r="Z13" s="23" t="n">
        <v>2.454201</v>
      </c>
      <c r="AA13" s="22"/>
      <c r="AB13" s="23" t="n">
        <v>2.556859</v>
      </c>
      <c r="AC13" s="22"/>
      <c r="AD13" s="23" t="n">
        <v>2.472224</v>
      </c>
      <c r="AE13" s="22"/>
      <c r="AF13" s="23" t="n">
        <v>2.31649</v>
      </c>
    </row>
    <row r="14" customFormat="false" ht="15.75" hidden="false" customHeight="true" outlineLevel="0" collapsed="false">
      <c r="A14" s="21" t="s">
        <v>11</v>
      </c>
      <c r="B14" s="21"/>
      <c r="C14" s="24"/>
      <c r="D14" s="25" t="n">
        <v>0.517844</v>
      </c>
      <c r="E14" s="24"/>
      <c r="F14" s="25" t="n">
        <v>0.5534939</v>
      </c>
      <c r="G14" s="24"/>
      <c r="H14" s="25" t="n">
        <v>0.5947651</v>
      </c>
      <c r="I14" s="24"/>
      <c r="J14" s="25" t="n">
        <v>0.4962792</v>
      </c>
      <c r="K14" s="24"/>
      <c r="L14" s="25" t="n">
        <v>0.3633986</v>
      </c>
      <c r="M14" s="24"/>
      <c r="N14" s="25" t="n">
        <v>0.2713473</v>
      </c>
      <c r="O14" s="24"/>
      <c r="P14" s="25" t="n">
        <v>0.2483469</v>
      </c>
      <c r="Q14" s="24"/>
      <c r="R14" s="25" t="n">
        <v>0.3850822</v>
      </c>
      <c r="S14" s="24"/>
      <c r="T14" s="25" t="n">
        <v>0.6398489</v>
      </c>
      <c r="U14" s="24"/>
      <c r="V14" s="25" t="n">
        <v>0.8612988</v>
      </c>
      <c r="W14" s="24"/>
      <c r="X14" s="25" t="n">
        <v>0.9359368</v>
      </c>
      <c r="Y14" s="24"/>
      <c r="Z14" s="25" t="n">
        <v>0.8529063</v>
      </c>
      <c r="AA14" s="24"/>
      <c r="AB14" s="25" t="n">
        <v>0.691755</v>
      </c>
      <c r="AC14" s="24"/>
      <c r="AD14" s="25" t="n">
        <v>0.5313306</v>
      </c>
      <c r="AE14" s="24"/>
      <c r="AF14" s="25" t="n">
        <v>0.459927</v>
      </c>
    </row>
    <row r="15" customFormat="false" ht="15.75" hidden="false" customHeight="true" outlineLevel="0" collapsed="false">
      <c r="A15" s="21" t="s">
        <v>12</v>
      </c>
      <c r="B15" s="21"/>
      <c r="C15" s="22"/>
      <c r="D15" s="23" t="n">
        <v>-0.3940003</v>
      </c>
      <c r="E15" s="22"/>
      <c r="F15" s="23" t="n">
        <v>-0.3510523</v>
      </c>
      <c r="G15" s="22"/>
      <c r="H15" s="23" t="n">
        <v>-0.2952914</v>
      </c>
      <c r="I15" s="22"/>
      <c r="J15" s="23" t="n">
        <v>-0.2298162</v>
      </c>
      <c r="K15" s="22"/>
      <c r="L15" s="23" t="n">
        <v>-0.07352807</v>
      </c>
      <c r="M15" s="22"/>
      <c r="N15" s="23" t="n">
        <v>0.04551491</v>
      </c>
      <c r="O15" s="22"/>
      <c r="P15" s="23" t="n">
        <v>0.03436495</v>
      </c>
      <c r="Q15" s="22"/>
      <c r="R15" s="23" t="n">
        <v>0.1616189</v>
      </c>
      <c r="S15" s="22"/>
      <c r="T15" s="23" t="n">
        <v>0.4797987</v>
      </c>
      <c r="U15" s="22"/>
      <c r="V15" s="23" t="n">
        <v>0.8038093</v>
      </c>
      <c r="W15" s="22"/>
      <c r="X15" s="23" t="n">
        <v>1.077686</v>
      </c>
      <c r="Y15" s="22"/>
      <c r="Z15" s="23" t="n">
        <v>1.092581</v>
      </c>
      <c r="AA15" s="22"/>
      <c r="AB15" s="23" t="n">
        <v>0.8735642</v>
      </c>
      <c r="AC15" s="22"/>
      <c r="AD15" s="23" t="n">
        <v>0.6870794</v>
      </c>
      <c r="AE15" s="22"/>
      <c r="AF15" s="23" t="n">
        <v>0.60005</v>
      </c>
    </row>
    <row r="16" customFormat="false" ht="15.75" hidden="false" customHeight="true" outlineLevel="0" collapsed="false">
      <c r="A16" s="21" t="s">
        <v>13</v>
      </c>
      <c r="B16" s="21"/>
      <c r="C16" s="24"/>
      <c r="D16" s="25" t="n">
        <v>0.3558348</v>
      </c>
      <c r="E16" s="24"/>
      <c r="F16" s="25" t="n">
        <v>0.1169028</v>
      </c>
      <c r="G16" s="24"/>
      <c r="H16" s="25" t="n">
        <v>0.4028036</v>
      </c>
      <c r="I16" s="24"/>
      <c r="J16" s="25" t="n">
        <v>0.7619825</v>
      </c>
      <c r="K16" s="24"/>
      <c r="L16" s="25" t="n">
        <v>0.8831336</v>
      </c>
      <c r="M16" s="24"/>
      <c r="N16" s="25" t="n">
        <v>1.007248</v>
      </c>
      <c r="O16" s="24"/>
      <c r="P16" s="25" t="n">
        <v>1.434483</v>
      </c>
      <c r="Q16" s="24"/>
      <c r="R16" s="25" t="n">
        <v>1.373198</v>
      </c>
      <c r="S16" s="24"/>
      <c r="T16" s="25" t="n">
        <v>0.6417944</v>
      </c>
      <c r="U16" s="24"/>
      <c r="V16" s="25" t="n">
        <v>0.5487888</v>
      </c>
      <c r="W16" s="24"/>
      <c r="X16" s="25" t="n">
        <v>1.11394</v>
      </c>
      <c r="Y16" s="24"/>
      <c r="Z16" s="25" t="n">
        <v>1.608897</v>
      </c>
      <c r="AA16" s="24"/>
      <c r="AB16" s="25" t="n">
        <v>1.669208</v>
      </c>
      <c r="AC16" s="24"/>
      <c r="AD16" s="25" t="n">
        <v>1.375109</v>
      </c>
      <c r="AE16" s="24"/>
      <c r="AF16" s="25" t="n">
        <v>1.213567</v>
      </c>
    </row>
    <row r="17" customFormat="false" ht="15.75" hidden="false" customHeight="true" outlineLevel="0" collapsed="false">
      <c r="A17" s="21" t="s">
        <v>14</v>
      </c>
      <c r="B17" s="21"/>
      <c r="C17" s="22"/>
      <c r="D17" s="23" t="n">
        <v>-0.0632162</v>
      </c>
      <c r="E17" s="22"/>
      <c r="F17" s="23" t="n">
        <v>0.4349433</v>
      </c>
      <c r="G17" s="22"/>
      <c r="H17" s="23" t="n">
        <v>0.9232038</v>
      </c>
      <c r="I17" s="22"/>
      <c r="J17" s="23" t="n">
        <v>1.444572</v>
      </c>
      <c r="K17" s="22"/>
      <c r="L17" s="23" t="n">
        <v>1.62676</v>
      </c>
      <c r="M17" s="22"/>
      <c r="N17" s="23" t="n">
        <v>1.450319</v>
      </c>
      <c r="O17" s="22"/>
      <c r="P17" s="23" t="n">
        <v>1.114531</v>
      </c>
      <c r="Q17" s="22"/>
      <c r="R17" s="23" t="n">
        <v>0.8974581</v>
      </c>
      <c r="S17" s="22"/>
      <c r="T17" s="23" t="n">
        <v>1.141814</v>
      </c>
      <c r="U17" s="22"/>
      <c r="V17" s="23" t="n">
        <v>1.336567</v>
      </c>
      <c r="W17" s="22"/>
      <c r="X17" s="23" t="n">
        <v>1.248801</v>
      </c>
      <c r="Y17" s="22"/>
      <c r="Z17" s="23" t="n">
        <v>1.162421</v>
      </c>
      <c r="AA17" s="26" t="s">
        <v>59</v>
      </c>
      <c r="AB17" s="23" t="n">
        <v>0.8826955</v>
      </c>
      <c r="AC17" s="26" t="s">
        <v>59</v>
      </c>
      <c r="AD17" s="23" t="n">
        <v>0.586049</v>
      </c>
      <c r="AE17" s="22"/>
      <c r="AF17" s="23" t="n">
        <v>0.51527</v>
      </c>
    </row>
    <row r="18" customFormat="false" ht="15.75" hidden="false" customHeight="true" outlineLevel="0" collapsed="false">
      <c r="A18" s="21" t="s">
        <v>17</v>
      </c>
      <c r="B18" s="21"/>
      <c r="C18" s="24"/>
      <c r="D18" s="25" t="n">
        <v>0.7653039</v>
      </c>
      <c r="E18" s="24"/>
      <c r="F18" s="25" t="n">
        <v>0.6088373</v>
      </c>
      <c r="G18" s="24"/>
      <c r="H18" s="25" t="n">
        <v>0.5494988</v>
      </c>
      <c r="I18" s="24"/>
      <c r="J18" s="25" t="n">
        <v>0.5106838</v>
      </c>
      <c r="K18" s="24"/>
      <c r="L18" s="25" t="n">
        <v>0.6704482</v>
      </c>
      <c r="M18" s="24"/>
      <c r="N18" s="25" t="n">
        <v>0.8860629</v>
      </c>
      <c r="O18" s="24"/>
      <c r="P18" s="25" t="n">
        <v>0.8492857</v>
      </c>
      <c r="Q18" s="24"/>
      <c r="R18" s="25" t="n">
        <v>0.8377396</v>
      </c>
      <c r="S18" s="24"/>
      <c r="T18" s="25" t="n">
        <v>0.8156945</v>
      </c>
      <c r="U18" s="24"/>
      <c r="V18" s="25" t="n">
        <v>0.5174438</v>
      </c>
      <c r="W18" s="24"/>
      <c r="X18" s="25" t="n">
        <v>0.2861717</v>
      </c>
      <c r="Y18" s="24"/>
      <c r="Z18" s="25" t="n">
        <v>0.2132254</v>
      </c>
      <c r="AA18" s="24"/>
      <c r="AB18" s="25" t="n">
        <v>0.002400253</v>
      </c>
      <c r="AC18" s="24"/>
      <c r="AD18" s="25" t="n">
        <v>0.003931693</v>
      </c>
      <c r="AE18" s="24"/>
      <c r="AF18" s="25" t="n">
        <v>0.3586804</v>
      </c>
    </row>
    <row r="19" customFormat="false" ht="15.75" hidden="false" customHeight="true" outlineLevel="0" collapsed="false">
      <c r="A19" s="21" t="s">
        <v>18</v>
      </c>
      <c r="B19" s="21"/>
      <c r="C19" s="22"/>
      <c r="D19" s="23" t="n">
        <v>0.910342</v>
      </c>
      <c r="E19" s="22"/>
      <c r="F19" s="23" t="n">
        <v>0.9347509</v>
      </c>
      <c r="G19" s="22"/>
      <c r="H19" s="23" t="n">
        <v>0.267688</v>
      </c>
      <c r="I19" s="22"/>
      <c r="J19" s="23" t="n">
        <v>0.0209507</v>
      </c>
      <c r="K19" s="22"/>
      <c r="L19" s="23" t="n">
        <v>0.4348395</v>
      </c>
      <c r="M19" s="22"/>
      <c r="N19" s="23" t="n">
        <v>0.6744565</v>
      </c>
      <c r="O19" s="22"/>
      <c r="P19" s="23" t="n">
        <v>1.038428</v>
      </c>
      <c r="Q19" s="22"/>
      <c r="R19" s="23" t="n">
        <v>1.10893</v>
      </c>
      <c r="S19" s="22"/>
      <c r="T19" s="23" t="n">
        <v>0.6720863</v>
      </c>
      <c r="U19" s="22"/>
      <c r="V19" s="23" t="n">
        <v>0.871388</v>
      </c>
      <c r="W19" s="22"/>
      <c r="X19" s="23" t="n">
        <v>1.388619</v>
      </c>
      <c r="Y19" s="22"/>
      <c r="Z19" s="23" t="n">
        <v>1.43209</v>
      </c>
      <c r="AA19" s="22"/>
      <c r="AB19" s="23" t="n">
        <v>1.229254</v>
      </c>
      <c r="AC19" s="22"/>
      <c r="AD19" s="23" t="n">
        <v>0.8417148</v>
      </c>
      <c r="AE19" s="22"/>
      <c r="AF19" s="23" t="n">
        <v>0.5906454</v>
      </c>
    </row>
    <row r="20" customFormat="false" ht="15.75" hidden="false" customHeight="true" outlineLevel="0" collapsed="false">
      <c r="A20" s="21" t="s">
        <v>19</v>
      </c>
      <c r="B20" s="21"/>
      <c r="C20" s="24"/>
      <c r="D20" s="25" t="n">
        <v>-0.1466306</v>
      </c>
      <c r="E20" s="24"/>
      <c r="F20" s="25" t="n">
        <v>-0.0167961</v>
      </c>
      <c r="G20" s="24"/>
      <c r="H20" s="25" t="n">
        <v>-0.1004882</v>
      </c>
      <c r="I20" s="24"/>
      <c r="J20" s="25" t="n">
        <v>-0.2892892</v>
      </c>
      <c r="K20" s="24"/>
      <c r="L20" s="25" t="n">
        <v>-0.3403239</v>
      </c>
      <c r="M20" s="24"/>
      <c r="N20" s="25" t="n">
        <v>-0.1007443</v>
      </c>
      <c r="O20" s="24"/>
      <c r="P20" s="25" t="n">
        <v>0.08040053</v>
      </c>
      <c r="Q20" s="24"/>
      <c r="R20" s="25" t="n">
        <v>0.2578788</v>
      </c>
      <c r="S20" s="24"/>
      <c r="T20" s="25" t="n">
        <v>0.6859685</v>
      </c>
      <c r="U20" s="24"/>
      <c r="V20" s="25" t="n">
        <v>0.8980736</v>
      </c>
      <c r="W20" s="24"/>
      <c r="X20" s="25" t="n">
        <v>0.8270761</v>
      </c>
      <c r="Y20" s="24"/>
      <c r="Z20" s="25" t="n">
        <v>0.7310421</v>
      </c>
      <c r="AA20" s="24"/>
      <c r="AB20" s="25" t="n">
        <v>0.3805241</v>
      </c>
      <c r="AC20" s="24"/>
      <c r="AD20" s="25" t="n">
        <v>0.04212951</v>
      </c>
      <c r="AE20" s="24"/>
      <c r="AF20" s="25" t="n">
        <v>0.1231791</v>
      </c>
    </row>
    <row r="21" customFormat="false" ht="15.75" hidden="false" customHeight="true" outlineLevel="0" collapsed="false">
      <c r="A21" s="21" t="s">
        <v>20</v>
      </c>
      <c r="B21" s="21"/>
      <c r="C21" s="22"/>
      <c r="D21" s="23" t="n">
        <v>-0.02851743</v>
      </c>
      <c r="E21" s="22"/>
      <c r="F21" s="23" t="n">
        <v>0.07724626</v>
      </c>
      <c r="G21" s="22"/>
      <c r="H21" s="23" t="n">
        <v>0.2185355</v>
      </c>
      <c r="I21" s="22"/>
      <c r="J21" s="23" t="n">
        <v>0.5322883</v>
      </c>
      <c r="K21" s="22"/>
      <c r="L21" s="23" t="n">
        <v>0.3507463</v>
      </c>
      <c r="M21" s="22"/>
      <c r="N21" s="23" t="n">
        <v>0.02687651</v>
      </c>
      <c r="O21" s="22"/>
      <c r="P21" s="23" t="n">
        <v>-0.3424505</v>
      </c>
      <c r="Q21" s="22"/>
      <c r="R21" s="23" t="n">
        <v>-1.271092</v>
      </c>
      <c r="S21" s="22"/>
      <c r="T21" s="23" t="n">
        <v>-1.610781</v>
      </c>
      <c r="U21" s="22"/>
      <c r="V21" s="23" t="n">
        <v>-0.9951428</v>
      </c>
      <c r="W21" s="22"/>
      <c r="X21" s="23" t="n">
        <v>-0.4635608</v>
      </c>
      <c r="Y21" s="22"/>
      <c r="Z21" s="23" t="n">
        <v>-0.1295526</v>
      </c>
      <c r="AA21" s="22"/>
      <c r="AB21" s="23" t="n">
        <v>-0.1341117</v>
      </c>
      <c r="AC21" s="22"/>
      <c r="AD21" s="23" t="n">
        <v>-0.7378314</v>
      </c>
      <c r="AE21" s="22"/>
      <c r="AF21" s="23" t="n">
        <v>-1.157842</v>
      </c>
    </row>
    <row r="22" customFormat="false" ht="15.75" hidden="false" customHeight="true" outlineLevel="0" collapsed="false">
      <c r="A22" s="21" t="s">
        <v>21</v>
      </c>
      <c r="B22" s="21"/>
      <c r="C22" s="24"/>
      <c r="D22" s="25" t="n">
        <v>0.6124392</v>
      </c>
      <c r="E22" s="24"/>
      <c r="F22" s="25" t="n">
        <v>0.2782771</v>
      </c>
      <c r="G22" s="24"/>
      <c r="H22" s="25" t="n">
        <v>0.1546797</v>
      </c>
      <c r="I22" s="24"/>
      <c r="J22" s="25" t="n">
        <v>0.2531971</v>
      </c>
      <c r="K22" s="24"/>
      <c r="L22" s="25" t="n">
        <v>0.3937532</v>
      </c>
      <c r="M22" s="24"/>
      <c r="N22" s="25" t="n">
        <v>0.6860394</v>
      </c>
      <c r="O22" s="24"/>
      <c r="P22" s="25" t="n">
        <v>0.9183173</v>
      </c>
      <c r="Q22" s="24"/>
      <c r="R22" s="25" t="n">
        <v>1.12884</v>
      </c>
      <c r="S22" s="24"/>
      <c r="T22" s="25" t="n">
        <v>1.651249</v>
      </c>
      <c r="U22" s="24"/>
      <c r="V22" s="25" t="n">
        <v>2.193307</v>
      </c>
      <c r="W22" s="24"/>
      <c r="X22" s="25" t="n">
        <v>2.270111</v>
      </c>
      <c r="Y22" s="24"/>
      <c r="Z22" s="25" t="n">
        <v>1.834866</v>
      </c>
      <c r="AA22" s="24"/>
      <c r="AB22" s="25" t="n">
        <v>1.348159</v>
      </c>
      <c r="AC22" s="24"/>
      <c r="AD22" s="25" t="n">
        <v>0.8152154</v>
      </c>
      <c r="AE22" s="24"/>
      <c r="AF22" s="25" t="n">
        <v>0.1330854</v>
      </c>
    </row>
    <row r="23" customFormat="false" ht="15.75" hidden="false" customHeight="true" outlineLevel="0" collapsed="false">
      <c r="A23" s="21" t="s">
        <v>23</v>
      </c>
      <c r="B23" s="21"/>
      <c r="C23" s="22"/>
      <c r="D23" s="23" t="n">
        <v>0.1434347</v>
      </c>
      <c r="E23" s="22"/>
      <c r="F23" s="23" t="n">
        <v>0.4202459</v>
      </c>
      <c r="G23" s="22"/>
      <c r="H23" s="23" t="n">
        <v>0.556305</v>
      </c>
      <c r="I23" s="22"/>
      <c r="J23" s="23" t="n">
        <v>0.616703</v>
      </c>
      <c r="K23" s="22"/>
      <c r="L23" s="23" t="n">
        <v>0.536119</v>
      </c>
      <c r="M23" s="22"/>
      <c r="N23" s="23" t="n">
        <v>0.3841249</v>
      </c>
      <c r="O23" s="22"/>
      <c r="P23" s="23" t="n">
        <v>0.3420725</v>
      </c>
      <c r="Q23" s="22"/>
      <c r="R23" s="23" t="n">
        <v>0.3862203</v>
      </c>
      <c r="S23" s="22"/>
      <c r="T23" s="23" t="n">
        <v>0.5452445</v>
      </c>
      <c r="U23" s="22"/>
      <c r="V23" s="23" t="n">
        <v>0.9000853</v>
      </c>
      <c r="W23" s="22"/>
      <c r="X23" s="23" t="n">
        <v>1.310013</v>
      </c>
      <c r="Y23" s="22"/>
      <c r="Z23" s="23" t="n">
        <v>1.621212</v>
      </c>
      <c r="AA23" s="22"/>
      <c r="AB23" s="23" t="n">
        <v>1.773931</v>
      </c>
      <c r="AC23" s="22"/>
      <c r="AD23" s="23" t="n">
        <v>1.772198</v>
      </c>
      <c r="AE23" s="22"/>
      <c r="AF23" s="23" t="n">
        <v>1.74042</v>
      </c>
    </row>
    <row r="24" customFormat="false" ht="15.75" hidden="false" customHeight="true" outlineLevel="0" collapsed="false">
      <c r="A24" s="21" t="s">
        <v>24</v>
      </c>
      <c r="B24" s="21"/>
      <c r="C24" s="24"/>
      <c r="D24" s="25" t="n">
        <v>1.852376</v>
      </c>
      <c r="E24" s="24"/>
      <c r="F24" s="25" t="n">
        <v>1.721372</v>
      </c>
      <c r="G24" s="24"/>
      <c r="H24" s="25" t="n">
        <v>1.590169</v>
      </c>
      <c r="I24" s="24"/>
      <c r="J24" s="25" t="n">
        <v>0.9989209</v>
      </c>
      <c r="K24" s="24"/>
      <c r="L24" s="25" t="n">
        <v>0.363616</v>
      </c>
      <c r="M24" s="24"/>
      <c r="N24" s="25" t="n">
        <v>0.5620162</v>
      </c>
      <c r="O24" s="24"/>
      <c r="P24" s="25" t="n">
        <v>0.9763049</v>
      </c>
      <c r="Q24" s="24"/>
      <c r="R24" s="25" t="n">
        <v>1.405876</v>
      </c>
      <c r="S24" s="24"/>
      <c r="T24" s="25" t="n">
        <v>1.907959</v>
      </c>
      <c r="U24" s="24"/>
      <c r="V24" s="25" t="n">
        <v>2.030793</v>
      </c>
      <c r="W24" s="24"/>
      <c r="X24" s="25" t="n">
        <v>1.375529</v>
      </c>
      <c r="Y24" s="24"/>
      <c r="Z24" s="25" t="n">
        <v>0.8099196</v>
      </c>
      <c r="AA24" s="24"/>
      <c r="AB24" s="25" t="n">
        <v>0.6298177</v>
      </c>
      <c r="AC24" s="24"/>
      <c r="AD24" s="25" t="n">
        <v>0.3759454</v>
      </c>
      <c r="AE24" s="24"/>
      <c r="AF24" s="25" t="s">
        <v>16</v>
      </c>
    </row>
    <row r="25" customFormat="false" ht="15.75" hidden="false" customHeight="true" outlineLevel="0" collapsed="false">
      <c r="A25" s="21" t="s">
        <v>25</v>
      </c>
      <c r="B25" s="21"/>
      <c r="C25" s="22"/>
      <c r="D25" s="23" t="n">
        <v>2.409527</v>
      </c>
      <c r="E25" s="22"/>
      <c r="F25" s="23" t="n">
        <v>2.014963</v>
      </c>
      <c r="G25" s="22"/>
      <c r="H25" s="23" t="n">
        <v>1.528007</v>
      </c>
      <c r="I25" s="22"/>
      <c r="J25" s="23" t="n">
        <v>1.507245</v>
      </c>
      <c r="K25" s="22"/>
      <c r="L25" s="23" t="n">
        <v>1.96492</v>
      </c>
      <c r="M25" s="22"/>
      <c r="N25" s="23" t="n">
        <v>1.972471</v>
      </c>
      <c r="O25" s="22"/>
      <c r="P25" s="23" t="n">
        <v>1.466259</v>
      </c>
      <c r="Q25" s="22"/>
      <c r="R25" s="23" t="n">
        <v>1.249624</v>
      </c>
      <c r="S25" s="22"/>
      <c r="T25" s="23" t="n">
        <v>1.449833</v>
      </c>
      <c r="U25" s="22"/>
      <c r="V25" s="23" t="n">
        <v>1.74257</v>
      </c>
      <c r="W25" s="22"/>
      <c r="X25" s="23" t="n">
        <v>1.788179</v>
      </c>
      <c r="Y25" s="22"/>
      <c r="Z25" s="23" t="n">
        <v>1.342689</v>
      </c>
      <c r="AA25" s="22"/>
      <c r="AB25" s="23" t="n">
        <v>1.222122</v>
      </c>
      <c r="AC25" s="22"/>
      <c r="AD25" s="23" t="n">
        <v>1.168662</v>
      </c>
      <c r="AE25" s="22"/>
      <c r="AF25" s="23" t="n">
        <v>0.8098643</v>
      </c>
    </row>
    <row r="26" customFormat="false" ht="15.75" hidden="false" customHeight="true" outlineLevel="0" collapsed="false">
      <c r="A26" s="21" t="s">
        <v>26</v>
      </c>
      <c r="B26" s="21"/>
      <c r="C26" s="24"/>
      <c r="D26" s="25" t="n">
        <v>-0.2631542</v>
      </c>
      <c r="E26" s="24"/>
      <c r="F26" s="25" t="n">
        <v>-0.1499641</v>
      </c>
      <c r="G26" s="24"/>
      <c r="H26" s="25" t="n">
        <v>-0.05466082</v>
      </c>
      <c r="I26" s="24"/>
      <c r="J26" s="25" t="n">
        <v>0.213826</v>
      </c>
      <c r="K26" s="24"/>
      <c r="L26" s="25" t="n">
        <v>0.5966237</v>
      </c>
      <c r="M26" s="24"/>
      <c r="N26" s="25" t="n">
        <v>1.242604</v>
      </c>
      <c r="O26" s="24"/>
      <c r="P26" s="25" t="n">
        <v>1.443252</v>
      </c>
      <c r="Q26" s="24"/>
      <c r="R26" s="25" t="n">
        <v>1.287508</v>
      </c>
      <c r="S26" s="24"/>
      <c r="T26" s="25" t="n">
        <v>1.666454</v>
      </c>
      <c r="U26" s="24"/>
      <c r="V26" s="25" t="n">
        <v>1.693613</v>
      </c>
      <c r="W26" s="24"/>
      <c r="X26" s="25" t="n">
        <v>1.36579</v>
      </c>
      <c r="Y26" s="24"/>
      <c r="Z26" s="25" t="n">
        <v>1.149927</v>
      </c>
      <c r="AA26" s="24"/>
      <c r="AB26" s="25" t="n">
        <v>0.6508605</v>
      </c>
      <c r="AC26" s="24"/>
      <c r="AD26" s="25" t="n">
        <v>0.2758515</v>
      </c>
      <c r="AE26" s="24"/>
      <c r="AF26" s="25" t="n">
        <v>0.3044507</v>
      </c>
    </row>
    <row r="27" customFormat="false" ht="15.75" hidden="false" customHeight="true" outlineLevel="0" collapsed="false">
      <c r="A27" s="21" t="s">
        <v>28</v>
      </c>
      <c r="B27" s="21"/>
      <c r="C27" s="22"/>
      <c r="D27" s="23" t="n">
        <v>0.1446777</v>
      </c>
      <c r="E27" s="22"/>
      <c r="F27" s="23" t="n">
        <v>0.01854022</v>
      </c>
      <c r="G27" s="22"/>
      <c r="H27" s="23" t="n">
        <v>-0.1113878</v>
      </c>
      <c r="I27" s="22"/>
      <c r="J27" s="23" t="n">
        <v>-0.02680008</v>
      </c>
      <c r="K27" s="22"/>
      <c r="L27" s="23" t="n">
        <v>0.1693272</v>
      </c>
      <c r="M27" s="22"/>
      <c r="N27" s="23" t="n">
        <v>0.1531284</v>
      </c>
      <c r="O27" s="22"/>
      <c r="P27" s="23" t="n">
        <v>0.2631648</v>
      </c>
      <c r="Q27" s="22"/>
      <c r="R27" s="23" t="n">
        <v>0.3233911</v>
      </c>
      <c r="S27" s="22"/>
      <c r="T27" s="23" t="n">
        <v>0.4901337</v>
      </c>
      <c r="U27" s="22"/>
      <c r="V27" s="23" t="n">
        <v>1.183165</v>
      </c>
      <c r="W27" s="22"/>
      <c r="X27" s="23" t="n">
        <v>1.568153</v>
      </c>
      <c r="Y27" s="22"/>
      <c r="Z27" s="23" t="n">
        <v>1.630798</v>
      </c>
      <c r="AA27" s="22"/>
      <c r="AB27" s="23" t="n">
        <v>1.566214</v>
      </c>
      <c r="AC27" s="22"/>
      <c r="AD27" s="23" t="n">
        <v>1.098458</v>
      </c>
      <c r="AE27" s="22"/>
      <c r="AF27" s="23" t="n">
        <v>0.8314376</v>
      </c>
    </row>
    <row r="28" customFormat="false" ht="15.75" hidden="false" customHeight="true" outlineLevel="0" collapsed="false">
      <c r="A28" s="21" t="s">
        <v>29</v>
      </c>
      <c r="B28" s="21"/>
      <c r="C28" s="24"/>
      <c r="D28" s="25" t="n">
        <v>0.7465146</v>
      </c>
      <c r="E28" s="24"/>
      <c r="F28" s="25" t="n">
        <v>0.7668145</v>
      </c>
      <c r="G28" s="24"/>
      <c r="H28" s="25" t="n">
        <v>0.8614417</v>
      </c>
      <c r="I28" s="24"/>
      <c r="J28" s="25" t="n">
        <v>0.9195941</v>
      </c>
      <c r="K28" s="24"/>
      <c r="L28" s="25" t="n">
        <v>0.8701284</v>
      </c>
      <c r="M28" s="24"/>
      <c r="N28" s="25" t="n">
        <v>0.819087</v>
      </c>
      <c r="O28" s="24"/>
      <c r="P28" s="25" t="n">
        <v>0.7957349</v>
      </c>
      <c r="Q28" s="24"/>
      <c r="R28" s="25" t="n">
        <v>0.7554187</v>
      </c>
      <c r="S28" s="24"/>
      <c r="T28" s="25" t="n">
        <v>0.7470039</v>
      </c>
      <c r="U28" s="24"/>
      <c r="V28" s="25" t="n">
        <v>0.7365641</v>
      </c>
      <c r="W28" s="24"/>
      <c r="X28" s="25" t="n">
        <v>0.6542055</v>
      </c>
      <c r="Y28" s="24"/>
      <c r="Z28" s="25" t="n">
        <v>0.528023</v>
      </c>
      <c r="AA28" s="24"/>
      <c r="AB28" s="25" t="n">
        <v>0.3969325</v>
      </c>
      <c r="AC28" s="24"/>
      <c r="AD28" s="25" t="n">
        <v>0.2760822</v>
      </c>
      <c r="AE28" s="24"/>
      <c r="AF28" s="25" t="n">
        <v>0.2262059</v>
      </c>
    </row>
    <row r="29" customFormat="false" ht="15.75" hidden="false" customHeight="true" outlineLevel="0" collapsed="false">
      <c r="A29" s="21" t="s">
        <v>30</v>
      </c>
      <c r="B29" s="21"/>
      <c r="C29" s="22"/>
      <c r="D29" s="23" t="n">
        <v>-0.2742172</v>
      </c>
      <c r="E29" s="22"/>
      <c r="F29" s="23" t="n">
        <v>0.1633436</v>
      </c>
      <c r="G29" s="22"/>
      <c r="H29" s="23" t="n">
        <v>0.3644736</v>
      </c>
      <c r="I29" s="22"/>
      <c r="J29" s="23" t="n">
        <v>0.8518212</v>
      </c>
      <c r="K29" s="22"/>
      <c r="L29" s="23" t="n">
        <v>1.527406</v>
      </c>
      <c r="M29" s="22"/>
      <c r="N29" s="23" t="n">
        <v>1.230705</v>
      </c>
      <c r="O29" s="22"/>
      <c r="P29" s="23" t="n">
        <v>0.6614165</v>
      </c>
      <c r="Q29" s="22"/>
      <c r="R29" s="23" t="n">
        <v>0.441884</v>
      </c>
      <c r="S29" s="22"/>
      <c r="T29" s="23" t="n">
        <v>0.3534125</v>
      </c>
      <c r="U29" s="22"/>
      <c r="V29" s="23" t="n">
        <v>0.8663905</v>
      </c>
      <c r="W29" s="22"/>
      <c r="X29" s="23" t="n">
        <v>1.804125</v>
      </c>
      <c r="Y29" s="22"/>
      <c r="Z29" s="23" t="n">
        <v>2.156435</v>
      </c>
      <c r="AA29" s="22"/>
      <c r="AB29" s="23" t="n">
        <v>1.575351</v>
      </c>
      <c r="AC29" s="22"/>
      <c r="AD29" s="23" t="n">
        <v>0.8682484</v>
      </c>
      <c r="AE29" s="22"/>
      <c r="AF29" s="23" t="n">
        <v>0.7847128</v>
      </c>
    </row>
    <row r="30" customFormat="false" ht="15.75" hidden="false" customHeight="true" outlineLevel="0" collapsed="false">
      <c r="A30" s="21" t="s">
        <v>32</v>
      </c>
      <c r="B30" s="21"/>
      <c r="C30" s="24"/>
      <c r="D30" s="25" t="n">
        <v>0.9695149</v>
      </c>
      <c r="E30" s="24"/>
      <c r="F30" s="25" t="n">
        <v>1.808261</v>
      </c>
      <c r="G30" s="24"/>
      <c r="H30" s="25" t="n">
        <v>1.997811</v>
      </c>
      <c r="I30" s="24"/>
      <c r="J30" s="25" t="n">
        <v>1.846894</v>
      </c>
      <c r="K30" s="24"/>
      <c r="L30" s="25" t="s">
        <v>16</v>
      </c>
      <c r="M30" s="24"/>
      <c r="N30" s="25" t="s">
        <v>16</v>
      </c>
      <c r="O30" s="24"/>
      <c r="P30" s="25" t="s">
        <v>16</v>
      </c>
      <c r="Q30" s="24"/>
      <c r="R30" s="25" t="s">
        <v>16</v>
      </c>
      <c r="S30" s="24"/>
      <c r="T30" s="25" t="s">
        <v>16</v>
      </c>
      <c r="U30" s="24"/>
      <c r="V30" s="25" t="s">
        <v>16</v>
      </c>
      <c r="W30" s="24"/>
      <c r="X30" s="25" t="s">
        <v>16</v>
      </c>
      <c r="Y30" s="24"/>
      <c r="Z30" s="25" t="s">
        <v>16</v>
      </c>
      <c r="AA30" s="24"/>
      <c r="AB30" s="25" t="s">
        <v>16</v>
      </c>
      <c r="AC30" s="24"/>
      <c r="AD30" s="25" t="s">
        <v>16</v>
      </c>
      <c r="AE30" s="24"/>
      <c r="AF30" s="25" t="s">
        <v>16</v>
      </c>
    </row>
    <row r="31" customFormat="false" ht="15.75" hidden="false" customHeight="true" outlineLevel="0" collapsed="false">
      <c r="A31" s="21" t="s">
        <v>33</v>
      </c>
      <c r="B31" s="21"/>
      <c r="C31" s="22"/>
      <c r="D31" s="23" t="n">
        <v>0.5362075</v>
      </c>
      <c r="E31" s="22"/>
      <c r="F31" s="23" t="n">
        <v>0.4454724</v>
      </c>
      <c r="G31" s="22"/>
      <c r="H31" s="23" t="n">
        <v>0.4715705</v>
      </c>
      <c r="I31" s="22"/>
      <c r="J31" s="23" t="n">
        <v>0.5499433</v>
      </c>
      <c r="K31" s="22"/>
      <c r="L31" s="23" t="n">
        <v>0.6568758</v>
      </c>
      <c r="M31" s="22"/>
      <c r="N31" s="23" t="n">
        <v>0.8268561</v>
      </c>
      <c r="O31" s="22"/>
      <c r="P31" s="23" t="n">
        <v>0.7868654</v>
      </c>
      <c r="Q31" s="22"/>
      <c r="R31" s="23" t="n">
        <v>0.6306397</v>
      </c>
      <c r="S31" s="22"/>
      <c r="T31" s="23" t="n">
        <v>0.5251558</v>
      </c>
      <c r="U31" s="22"/>
      <c r="V31" s="23" t="n">
        <v>0.5779464</v>
      </c>
      <c r="W31" s="22"/>
      <c r="X31" s="23" t="n">
        <v>0.9298934</v>
      </c>
      <c r="Y31" s="22"/>
      <c r="Z31" s="23" t="n">
        <v>1.161614</v>
      </c>
      <c r="AA31" s="22"/>
      <c r="AB31" s="23" t="n">
        <v>1.175196</v>
      </c>
      <c r="AC31" s="22"/>
      <c r="AD31" s="23" t="n">
        <v>1.033559</v>
      </c>
      <c r="AE31" s="22"/>
      <c r="AF31" s="23" t="n">
        <v>0.7261114</v>
      </c>
    </row>
    <row r="32" customFormat="false" ht="15.75" hidden="false" customHeight="true" outlineLevel="0" collapsed="false">
      <c r="A32" s="21" t="s">
        <v>34</v>
      </c>
      <c r="B32" s="21"/>
      <c r="C32" s="24"/>
      <c r="D32" s="25" t="n">
        <v>0.7125893</v>
      </c>
      <c r="E32" s="24"/>
      <c r="F32" s="25" t="n">
        <v>0.816708</v>
      </c>
      <c r="G32" s="24"/>
      <c r="H32" s="25" t="n">
        <v>0.9327908</v>
      </c>
      <c r="I32" s="24"/>
      <c r="J32" s="25" t="n">
        <v>0.9493951</v>
      </c>
      <c r="K32" s="24"/>
      <c r="L32" s="25" t="n">
        <v>0.7620837</v>
      </c>
      <c r="M32" s="24"/>
      <c r="N32" s="25" t="n">
        <v>0.4527193</v>
      </c>
      <c r="O32" s="24"/>
      <c r="P32" s="25" t="n">
        <v>0.266125</v>
      </c>
      <c r="Q32" s="24"/>
      <c r="R32" s="25" t="n">
        <v>0.3476488</v>
      </c>
      <c r="S32" s="24"/>
      <c r="T32" s="25" t="n">
        <v>0.4268112</v>
      </c>
      <c r="U32" s="24"/>
      <c r="V32" s="25" t="n">
        <v>0.4304637</v>
      </c>
      <c r="W32" s="24"/>
      <c r="X32" s="25" t="n">
        <v>0.4837895</v>
      </c>
      <c r="Y32" s="24"/>
      <c r="Z32" s="25" t="n">
        <v>0.2724298</v>
      </c>
      <c r="AA32" s="24"/>
      <c r="AB32" s="25" t="n">
        <v>-0.04315633</v>
      </c>
      <c r="AC32" s="24"/>
      <c r="AD32" s="25" t="n">
        <v>-0.09205429</v>
      </c>
      <c r="AE32" s="24"/>
      <c r="AF32" s="25" t="n">
        <v>-0.01895952</v>
      </c>
    </row>
    <row r="33" customFormat="false" ht="15.75" hidden="false" customHeight="false" outlineLevel="0" collapsed="false">
      <c r="A33" s="27"/>
      <c r="B33" s="27"/>
      <c r="C33" s="22"/>
      <c r="D33" s="23"/>
      <c r="E33" s="22"/>
      <c r="F33" s="23"/>
      <c r="G33" s="22"/>
      <c r="H33" s="23"/>
      <c r="I33" s="22"/>
      <c r="J33" s="23"/>
      <c r="K33" s="22"/>
      <c r="L33" s="23"/>
      <c r="M33" s="22"/>
      <c r="N33" s="23"/>
      <c r="O33" s="22"/>
      <c r="P33" s="23"/>
      <c r="Q33" s="22"/>
      <c r="R33" s="23"/>
      <c r="S33" s="22"/>
      <c r="T33" s="23"/>
      <c r="U33" s="22"/>
      <c r="V33" s="23"/>
      <c r="W33" s="22"/>
      <c r="X33" s="23"/>
      <c r="Y33" s="22"/>
      <c r="Z33" s="23"/>
      <c r="AA33" s="22"/>
      <c r="AB33" s="23"/>
      <c r="AC33" s="22"/>
      <c r="AD33" s="23"/>
      <c r="AE33" s="22"/>
      <c r="AF33" s="23"/>
    </row>
    <row r="34" customFormat="false" ht="15.75" hidden="false" customHeight="false" outlineLevel="0" collapsed="false">
      <c r="A34" s="21"/>
      <c r="B34" s="21"/>
      <c r="C34" s="24"/>
      <c r="D34" s="25"/>
      <c r="E34" s="24"/>
      <c r="F34" s="25"/>
      <c r="G34" s="24"/>
      <c r="H34" s="25"/>
      <c r="I34" s="24"/>
      <c r="J34" s="25"/>
      <c r="K34" s="24"/>
      <c r="L34" s="25"/>
      <c r="M34" s="24"/>
      <c r="N34" s="25"/>
      <c r="O34" s="24"/>
      <c r="P34" s="25"/>
      <c r="Q34" s="24"/>
      <c r="R34" s="25"/>
      <c r="S34" s="24"/>
      <c r="T34" s="25"/>
      <c r="U34" s="24"/>
      <c r="V34" s="25"/>
      <c r="W34" s="24"/>
      <c r="X34" s="25"/>
      <c r="Y34" s="24"/>
      <c r="Z34" s="25"/>
      <c r="AA34" s="24"/>
      <c r="AB34" s="25"/>
      <c r="AC34" s="24"/>
      <c r="AD34" s="25"/>
      <c r="AE34" s="24"/>
      <c r="AF34" s="25"/>
    </row>
    <row r="35" customFormat="false" ht="15.75" hidden="false" customHeight="false" outlineLevel="0" collapsed="false">
      <c r="A35" s="21"/>
      <c r="B35" s="21"/>
      <c r="C35" s="22"/>
      <c r="D35" s="23"/>
      <c r="E35" s="22"/>
      <c r="F35" s="23"/>
      <c r="G35" s="22"/>
      <c r="H35" s="23"/>
      <c r="I35" s="22"/>
      <c r="J35" s="23"/>
      <c r="K35" s="22"/>
      <c r="L35" s="23"/>
      <c r="M35" s="22"/>
      <c r="N35" s="23"/>
      <c r="O35" s="22"/>
      <c r="P35" s="23"/>
      <c r="Q35" s="22"/>
      <c r="R35" s="23"/>
      <c r="S35" s="22"/>
      <c r="T35" s="23"/>
      <c r="U35" s="22"/>
      <c r="V35" s="23"/>
      <c r="W35" s="22"/>
      <c r="X35" s="23"/>
      <c r="Y35" s="22"/>
      <c r="Z35" s="23"/>
      <c r="AA35" s="22"/>
      <c r="AB35" s="23"/>
      <c r="AC35" s="22"/>
      <c r="AD35" s="23"/>
      <c r="AE35" s="22"/>
      <c r="AF35" s="23"/>
    </row>
    <row r="36" customFormat="false" ht="15.75" hidden="false" customHeight="false" outlineLevel="0" collapsed="false">
      <c r="A36" s="27"/>
      <c r="B36" s="27"/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4"/>
      <c r="R36" s="25"/>
      <c r="S36" s="24"/>
      <c r="T36" s="25"/>
      <c r="U36" s="24"/>
      <c r="V36" s="25"/>
      <c r="W36" s="24"/>
      <c r="X36" s="25"/>
      <c r="Y36" s="24"/>
      <c r="Z36" s="25"/>
      <c r="AA36" s="24"/>
      <c r="AB36" s="25"/>
      <c r="AC36" s="24"/>
      <c r="AD36" s="25"/>
      <c r="AE36" s="24"/>
      <c r="AF36" s="25"/>
    </row>
    <row r="37" customFormat="false" ht="15.75" hidden="false" customHeight="false" outlineLevel="0" collapsed="false">
      <c r="A37" s="27"/>
      <c r="B37" s="27"/>
      <c r="C37" s="22"/>
      <c r="D37" s="23"/>
      <c r="E37" s="22"/>
      <c r="F37" s="23"/>
      <c r="G37" s="22"/>
      <c r="H37" s="23"/>
      <c r="I37" s="22"/>
      <c r="J37" s="23"/>
      <c r="K37" s="22"/>
      <c r="L37" s="23"/>
      <c r="M37" s="22"/>
      <c r="N37" s="23"/>
      <c r="O37" s="22"/>
      <c r="P37" s="23"/>
      <c r="Q37" s="22"/>
      <c r="R37" s="23"/>
      <c r="S37" s="22"/>
      <c r="T37" s="23"/>
      <c r="U37" s="22"/>
      <c r="V37" s="23"/>
      <c r="W37" s="22"/>
      <c r="X37" s="23"/>
      <c r="Y37" s="22"/>
      <c r="Z37" s="23"/>
      <c r="AA37" s="22"/>
      <c r="AB37" s="23"/>
      <c r="AC37" s="22"/>
      <c r="AD37" s="23"/>
      <c r="AE37" s="22"/>
      <c r="AF37" s="23"/>
    </row>
    <row r="38" customFormat="false" ht="15.75" hidden="false" customHeight="false" outlineLevel="0" collapsed="false">
      <c r="A38" s="27"/>
      <c r="B38" s="27"/>
      <c r="C38" s="24"/>
      <c r="D38" s="25"/>
      <c r="E38" s="24"/>
      <c r="F38" s="25"/>
      <c r="G38" s="24"/>
      <c r="H38" s="25"/>
      <c r="I38" s="24"/>
      <c r="J38" s="25"/>
      <c r="K38" s="24"/>
      <c r="L38" s="25"/>
      <c r="M38" s="24"/>
      <c r="N38" s="25"/>
      <c r="O38" s="24"/>
      <c r="P38" s="25"/>
      <c r="Q38" s="24"/>
      <c r="R38" s="25"/>
      <c r="S38" s="24"/>
      <c r="T38" s="25"/>
      <c r="U38" s="24"/>
      <c r="V38" s="25"/>
      <c r="W38" s="24"/>
      <c r="X38" s="25"/>
      <c r="Y38" s="24"/>
      <c r="Z38" s="25"/>
      <c r="AA38" s="24"/>
      <c r="AB38" s="25"/>
      <c r="AC38" s="24"/>
      <c r="AD38" s="25"/>
      <c r="AE38" s="24"/>
      <c r="AF38" s="25"/>
    </row>
    <row r="39" customFormat="false" ht="15.75" hidden="false" customHeight="false" outlineLevel="0" collapsed="false">
      <c r="A39" s="27"/>
      <c r="B39" s="21"/>
      <c r="C39" s="22"/>
      <c r="D39" s="23"/>
      <c r="E39" s="22"/>
      <c r="F39" s="23"/>
      <c r="G39" s="22"/>
      <c r="H39" s="23"/>
      <c r="I39" s="22"/>
      <c r="J39" s="23"/>
      <c r="K39" s="22"/>
      <c r="L39" s="23"/>
      <c r="M39" s="22"/>
      <c r="N39" s="23"/>
      <c r="O39" s="22"/>
      <c r="P39" s="23"/>
      <c r="Q39" s="22"/>
      <c r="R39" s="23"/>
      <c r="S39" s="22"/>
      <c r="T39" s="23"/>
      <c r="U39" s="22"/>
      <c r="V39" s="23"/>
      <c r="W39" s="22"/>
      <c r="X39" s="23"/>
      <c r="Y39" s="22"/>
      <c r="Z39" s="23"/>
      <c r="AA39" s="22"/>
      <c r="AB39" s="23"/>
      <c r="AC39" s="22"/>
      <c r="AD39" s="23"/>
      <c r="AE39" s="22"/>
      <c r="AF39" s="23"/>
    </row>
    <row r="40" customFormat="false" ht="15.75" hidden="false" customHeight="false" outlineLevel="0" collapsed="false">
      <c r="A40" s="27"/>
      <c r="B40" s="21"/>
      <c r="C40" s="24"/>
      <c r="D40" s="25"/>
      <c r="E40" s="24"/>
      <c r="F40" s="25"/>
      <c r="G40" s="24"/>
      <c r="H40" s="25"/>
      <c r="I40" s="24"/>
      <c r="J40" s="25"/>
      <c r="K40" s="24"/>
      <c r="L40" s="25"/>
      <c r="M40" s="24"/>
      <c r="N40" s="25"/>
      <c r="O40" s="24"/>
      <c r="P40" s="25"/>
      <c r="Q40" s="24"/>
      <c r="R40" s="25"/>
      <c r="S40" s="24"/>
      <c r="T40" s="25"/>
      <c r="U40" s="24"/>
      <c r="V40" s="25"/>
      <c r="W40" s="24"/>
      <c r="X40" s="25"/>
      <c r="Y40" s="24"/>
      <c r="Z40" s="25"/>
      <c r="AA40" s="24"/>
      <c r="AB40" s="25"/>
      <c r="AC40" s="24"/>
      <c r="AD40" s="25"/>
      <c r="AE40" s="24"/>
      <c r="AF40" s="25"/>
    </row>
    <row r="41" customFormat="false" ht="15.75" hidden="false" customHeight="false" outlineLevel="0" collapsed="false">
      <c r="A41" s="27"/>
      <c r="B41" s="21"/>
      <c r="C41" s="22"/>
      <c r="D41" s="23"/>
      <c r="E41" s="22"/>
      <c r="F41" s="23"/>
      <c r="G41" s="22"/>
      <c r="H41" s="23"/>
      <c r="I41" s="22"/>
      <c r="J41" s="23"/>
      <c r="K41" s="22"/>
      <c r="L41" s="23"/>
      <c r="M41" s="22"/>
      <c r="N41" s="23"/>
      <c r="O41" s="22"/>
      <c r="P41" s="23"/>
      <c r="Q41" s="22"/>
      <c r="R41" s="23"/>
      <c r="S41" s="22"/>
      <c r="T41" s="23"/>
      <c r="U41" s="22"/>
      <c r="V41" s="23"/>
      <c r="W41" s="22"/>
      <c r="X41" s="23"/>
      <c r="Y41" s="22"/>
      <c r="Z41" s="23"/>
      <c r="AA41" s="22"/>
      <c r="AB41" s="23"/>
      <c r="AC41" s="22"/>
      <c r="AD41" s="23"/>
      <c r="AE41" s="22"/>
      <c r="AF41" s="23"/>
    </row>
    <row r="42" customFormat="false" ht="15.75" hidden="false" customHeight="false" outlineLevel="0" collapsed="false">
      <c r="A42" s="27"/>
      <c r="B42" s="21"/>
      <c r="C42" s="24"/>
      <c r="D42" s="25"/>
      <c r="E42" s="24"/>
      <c r="F42" s="25"/>
      <c r="G42" s="24"/>
      <c r="H42" s="25"/>
      <c r="I42" s="24"/>
      <c r="J42" s="25"/>
      <c r="K42" s="24"/>
      <c r="L42" s="25"/>
      <c r="M42" s="24"/>
      <c r="N42" s="25"/>
      <c r="O42" s="24"/>
      <c r="P42" s="25"/>
      <c r="Q42" s="24"/>
      <c r="R42" s="25"/>
      <c r="S42" s="24"/>
      <c r="T42" s="25"/>
      <c r="U42" s="24"/>
      <c r="V42" s="25"/>
      <c r="W42" s="24"/>
      <c r="X42" s="25"/>
      <c r="Y42" s="24"/>
      <c r="Z42" s="25"/>
      <c r="AA42" s="24"/>
      <c r="AB42" s="25"/>
      <c r="AC42" s="24"/>
      <c r="AD42" s="25"/>
      <c r="AE42" s="24"/>
      <c r="AF42" s="25"/>
    </row>
    <row r="43" customFormat="false" ht="15.75" hidden="false" customHeight="false" outlineLevel="0" collapsed="false">
      <c r="A43" s="27"/>
      <c r="B43" s="21"/>
      <c r="C43" s="22"/>
      <c r="D43" s="23"/>
      <c r="E43" s="22"/>
      <c r="F43" s="23"/>
      <c r="G43" s="22"/>
      <c r="H43" s="23"/>
      <c r="I43" s="22"/>
      <c r="J43" s="23"/>
      <c r="K43" s="22"/>
      <c r="L43" s="23"/>
      <c r="M43" s="22"/>
      <c r="N43" s="23"/>
      <c r="O43" s="22"/>
      <c r="P43" s="23"/>
      <c r="Q43" s="22"/>
      <c r="R43" s="23"/>
      <c r="S43" s="22"/>
      <c r="T43" s="23"/>
      <c r="U43" s="22"/>
      <c r="V43" s="23"/>
      <c r="W43" s="22"/>
      <c r="X43" s="23"/>
      <c r="Y43" s="22"/>
      <c r="Z43" s="23"/>
      <c r="AA43" s="22"/>
      <c r="AB43" s="23"/>
      <c r="AC43" s="22"/>
      <c r="AD43" s="23"/>
      <c r="AE43" s="22"/>
      <c r="AF43" s="23"/>
    </row>
    <row r="44" customFormat="false" ht="15.75" hidden="false" customHeight="false" outlineLevel="0" collapsed="false">
      <c r="A44" s="27"/>
      <c r="B44" s="21"/>
      <c r="C44" s="24"/>
      <c r="D44" s="25"/>
      <c r="E44" s="24"/>
      <c r="F44" s="25"/>
      <c r="G44" s="24"/>
      <c r="H44" s="25"/>
      <c r="I44" s="24"/>
      <c r="J44" s="25"/>
      <c r="K44" s="24"/>
      <c r="L44" s="25"/>
      <c r="M44" s="24"/>
      <c r="N44" s="25"/>
      <c r="O44" s="24"/>
      <c r="P44" s="25"/>
      <c r="Q44" s="24"/>
      <c r="R44" s="25"/>
      <c r="S44" s="24"/>
      <c r="T44" s="25"/>
      <c r="U44" s="24"/>
      <c r="V44" s="25"/>
      <c r="W44" s="24"/>
      <c r="X44" s="25"/>
      <c r="Y44" s="24"/>
      <c r="Z44" s="25"/>
      <c r="AA44" s="24"/>
      <c r="AB44" s="25"/>
      <c r="AC44" s="24"/>
      <c r="AD44" s="25"/>
      <c r="AE44" s="24"/>
      <c r="AF44" s="25"/>
    </row>
    <row r="45" customFormat="false" ht="15.75" hidden="false" customHeight="false" outlineLevel="0" collapsed="false">
      <c r="A45" s="27"/>
      <c r="B45" s="21"/>
      <c r="C45" s="22"/>
      <c r="D45" s="23"/>
      <c r="E45" s="22"/>
      <c r="F45" s="23"/>
      <c r="G45" s="22"/>
      <c r="H45" s="23"/>
      <c r="I45" s="22"/>
      <c r="J45" s="23"/>
      <c r="K45" s="22"/>
      <c r="L45" s="23"/>
      <c r="M45" s="22"/>
      <c r="N45" s="23"/>
      <c r="O45" s="22"/>
      <c r="P45" s="23"/>
      <c r="Q45" s="22"/>
      <c r="R45" s="23"/>
      <c r="S45" s="22"/>
      <c r="T45" s="23"/>
      <c r="U45" s="22"/>
      <c r="V45" s="23"/>
      <c r="W45" s="22"/>
      <c r="X45" s="23"/>
      <c r="Y45" s="22"/>
      <c r="Z45" s="23"/>
      <c r="AA45" s="22"/>
      <c r="AB45" s="23"/>
      <c r="AC45" s="22"/>
      <c r="AD45" s="23"/>
      <c r="AE45" s="22"/>
      <c r="AF45" s="23"/>
    </row>
  </sheetData>
  <mergeCells count="51">
    <mergeCell ref="A4:B4"/>
    <mergeCell ref="C4:AF4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A45"/>
  </mergeCells>
  <hyperlinks>
    <hyperlink ref="C1" r:id="rId2" display="Côut unitaire de la main d'oeuvre"/>
    <hyperlink ref="A2" r:id="rId3" display="Secteur"/>
    <hyperlink ref="A3" r:id="rId4" display="Mesure"/>
    <hyperlink ref="A6" r:id="rId5" display="Pays"/>
    <hyperlink ref="A7" r:id="rId6" display="Australie"/>
    <hyperlink ref="A8" r:id="rId7" display="Autriche"/>
    <hyperlink ref="A9" r:id="rId8" display="Belgique"/>
    <hyperlink ref="A10" r:id="rId9" display="Canada"/>
    <hyperlink ref="A11" r:id="rId10" display="République tchèque"/>
    <hyperlink ref="A12" r:id="rId11" display="Danemark"/>
    <hyperlink ref="A13" r:id="rId12" display="Finlande"/>
    <hyperlink ref="A14" r:id="rId13" display="France"/>
    <hyperlink ref="A15" r:id="rId14" display="Allemagne"/>
    <hyperlink ref="A16" r:id="rId15" display="Grèce"/>
    <hyperlink ref="A17" r:id="rId16" display="Hongrie"/>
    <hyperlink ref="A18" r:id="rId17" display="Irlande"/>
    <hyperlink ref="A19" r:id="rId18" display="Italie"/>
    <hyperlink ref="A20" r:id="rId19" display="Japon"/>
    <hyperlink ref="A21" r:id="rId20" display="Corée"/>
    <hyperlink ref="A22" r:id="rId21" display="Luxembourg"/>
    <hyperlink ref="A23" r:id="rId22" display="Pays-Bas"/>
    <hyperlink ref="A24" r:id="rId23" display="Nouvelle-Zélande"/>
    <hyperlink ref="A25" r:id="rId24" display="Norvège"/>
    <hyperlink ref="A26" r:id="rId25" display="Pologne"/>
    <hyperlink ref="A27" r:id="rId26" display="République slovaque"/>
    <hyperlink ref="A28" r:id="rId27" display="Espagne"/>
    <hyperlink ref="A29" r:id="rId28" display="Suède"/>
    <hyperlink ref="A30" r:id="rId29" display="Turquie"/>
    <hyperlink ref="A31" r:id="rId30" display="Royaume-Uni"/>
    <hyperlink ref="A32" r:id="rId31" display="États-Un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" t="s">
        <v>35</v>
      </c>
      <c r="B1" s="5" t="s">
        <v>3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15" hidden="false" customHeight="true" outlineLevel="0" collapsed="false">
      <c r="A2" s="8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" hidden="false" customHeight="true" outlineLevel="0" collapsed="false">
      <c r="A3" s="8" t="s">
        <v>39</v>
      </c>
      <c r="B3" s="10" t="s">
        <v>4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</row>
    <row r="4" customFormat="false" ht="15" hidden="false" customHeight="false" outlineLevel="0" collapsed="false">
      <c r="A4" s="15" t="s">
        <v>43</v>
      </c>
      <c r="B4" s="18" t="s">
        <v>44</v>
      </c>
      <c r="C4" s="18" t="s">
        <v>45</v>
      </c>
      <c r="D4" s="18" t="s">
        <v>46</v>
      </c>
      <c r="E4" s="18" t="s">
        <v>47</v>
      </c>
      <c r="F4" s="18" t="s">
        <v>48</v>
      </c>
      <c r="G4" s="18" t="s">
        <v>49</v>
      </c>
      <c r="H4" s="18" t="s">
        <v>50</v>
      </c>
      <c r="I4" s="18" t="s">
        <v>51</v>
      </c>
      <c r="J4" s="18" t="s">
        <v>52</v>
      </c>
      <c r="K4" s="18" t="s">
        <v>53</v>
      </c>
      <c r="L4" s="18" t="s">
        <v>54</v>
      </c>
      <c r="M4" s="18" t="s">
        <v>55</v>
      </c>
      <c r="N4" s="18" t="s">
        <v>56</v>
      </c>
      <c r="O4" s="18" t="s">
        <v>57</v>
      </c>
      <c r="P4" s="18" t="s">
        <v>58</v>
      </c>
      <c r="Q4" s="1" t="n">
        <v>2006</v>
      </c>
      <c r="R4" s="1" t="n">
        <v>2007</v>
      </c>
      <c r="S4" s="1" t="n">
        <v>2008</v>
      </c>
      <c r="T4" s="1" t="n">
        <v>2009</v>
      </c>
    </row>
    <row r="5" customFormat="false" ht="15" hidden="false" customHeight="false" outlineLevel="0" collapsed="false">
      <c r="A5" s="28" t="s">
        <v>4</v>
      </c>
      <c r="B5" s="23" t="n">
        <v>0.9697406</v>
      </c>
      <c r="C5" s="23" t="n">
        <v>0.832741</v>
      </c>
      <c r="D5" s="23" t="n">
        <v>0.9249114</v>
      </c>
      <c r="E5" s="23" t="n">
        <v>1.142535</v>
      </c>
      <c r="F5" s="23" t="n">
        <v>0.9326264</v>
      </c>
      <c r="G5" s="23" t="n">
        <v>0.6573598</v>
      </c>
      <c r="H5" s="23" t="n">
        <v>0.5243878</v>
      </c>
      <c r="I5" s="23" t="n">
        <v>0.567204</v>
      </c>
      <c r="J5" s="23" t="n">
        <v>0.9740413</v>
      </c>
      <c r="K5" s="23" t="n">
        <v>1.276063</v>
      </c>
      <c r="L5" s="23" t="n">
        <v>1.138024</v>
      </c>
      <c r="M5" s="23" t="n">
        <v>0.74369</v>
      </c>
      <c r="N5" s="23" t="n">
        <v>0.3577358</v>
      </c>
      <c r="O5" s="23" t="n">
        <v>0.1282823</v>
      </c>
      <c r="P5" s="23" t="n">
        <v>0.1678162</v>
      </c>
      <c r="Q5" s="1" t="n">
        <f aca="false">SUM(B5:E5)</f>
        <v>3.869928</v>
      </c>
      <c r="R5" s="1" t="n">
        <f aca="false">SUM(F5:I5)</f>
        <v>2.681578</v>
      </c>
      <c r="S5" s="1" t="n">
        <f aca="false">SUM(J5:M5)</f>
        <v>4.1318183</v>
      </c>
      <c r="T5" s="1" t="n">
        <f aca="false">SUM(N5:P5)</f>
        <v>0.6538343</v>
      </c>
    </row>
    <row r="6" customFormat="false" ht="15" hidden="false" customHeight="false" outlineLevel="0" collapsed="false">
      <c r="A6" s="28" t="s">
        <v>5</v>
      </c>
      <c r="B6" s="25" t="n">
        <v>0.1773901</v>
      </c>
      <c r="C6" s="25" t="n">
        <v>0.3249427</v>
      </c>
      <c r="D6" s="25" t="n">
        <v>0.02411966</v>
      </c>
      <c r="E6" s="25" t="n">
        <v>-0.1019721</v>
      </c>
      <c r="F6" s="25" t="n">
        <v>0.2215455</v>
      </c>
      <c r="G6" s="25" t="n">
        <v>0.377087</v>
      </c>
      <c r="H6" s="25" t="n">
        <v>0.3102304</v>
      </c>
      <c r="I6" s="25" t="n">
        <v>0.1212663</v>
      </c>
      <c r="J6" s="25" t="n">
        <v>0.2331465</v>
      </c>
      <c r="K6" s="25" t="n">
        <v>0.9715508</v>
      </c>
      <c r="L6" s="25" t="n">
        <v>1.724975</v>
      </c>
      <c r="M6" s="25" t="n">
        <v>1.991091</v>
      </c>
      <c r="N6" s="25" t="n">
        <v>1.747703</v>
      </c>
      <c r="O6" s="25" t="n">
        <v>0.9921867</v>
      </c>
      <c r="P6" s="25" t="n">
        <v>0.4337932</v>
      </c>
      <c r="Q6" s="1" t="n">
        <f aca="false">SUM(B6:E6)</f>
        <v>0.42448036</v>
      </c>
      <c r="R6" s="1" t="n">
        <f aca="false">SUM(F6:I6)</f>
        <v>1.0301292</v>
      </c>
      <c r="S6" s="1" t="n">
        <f aca="false">SUM(J6:M6)</f>
        <v>4.9207633</v>
      </c>
      <c r="T6" s="1" t="n">
        <f aca="false">SUM(N6:P6)</f>
        <v>3.1736829</v>
      </c>
    </row>
    <row r="7" customFormat="false" ht="15" hidden="false" customHeight="false" outlineLevel="0" collapsed="false">
      <c r="A7" s="28" t="s">
        <v>6</v>
      </c>
      <c r="B7" s="23" t="n">
        <v>0.5831998</v>
      </c>
      <c r="C7" s="23" t="n">
        <v>0.6769931</v>
      </c>
      <c r="D7" s="23" t="n">
        <v>0.4200108</v>
      </c>
      <c r="E7" s="23" t="n">
        <v>0.2778761</v>
      </c>
      <c r="F7" s="23" t="n">
        <v>0.6347955</v>
      </c>
      <c r="G7" s="23" t="n">
        <v>0.889485</v>
      </c>
      <c r="H7" s="23" t="n">
        <v>0.313637</v>
      </c>
      <c r="I7" s="23" t="n">
        <v>0.2429724</v>
      </c>
      <c r="J7" s="23" t="n">
        <v>0.8054803</v>
      </c>
      <c r="K7" s="23" t="n">
        <v>1.145167</v>
      </c>
      <c r="L7" s="23" t="n">
        <v>1.885123</v>
      </c>
      <c r="M7" s="23" t="n">
        <v>2.093496</v>
      </c>
      <c r="N7" s="23" t="n">
        <v>1.234941</v>
      </c>
      <c r="O7" s="23" t="n">
        <v>0.5776517</v>
      </c>
      <c r="P7" s="23" t="n">
        <v>0.4115465</v>
      </c>
      <c r="Q7" s="1" t="n">
        <f aca="false">SUM(B7:E7)</f>
        <v>1.9580798</v>
      </c>
      <c r="R7" s="1" t="n">
        <f aca="false">SUM(F7:I7)</f>
        <v>2.0808899</v>
      </c>
      <c r="S7" s="1" t="n">
        <f aca="false">SUM(J7:M7)</f>
        <v>5.9292663</v>
      </c>
      <c r="T7" s="1" t="n">
        <f aca="false">SUM(N7:P7)</f>
        <v>2.2241392</v>
      </c>
    </row>
    <row r="8" customFormat="false" ht="15" hidden="false" customHeight="false" outlineLevel="0" collapsed="false">
      <c r="A8" s="28" t="s">
        <v>7</v>
      </c>
      <c r="B8" s="25" t="n">
        <v>0.996662</v>
      </c>
      <c r="C8" s="25" t="n">
        <v>0.82428</v>
      </c>
      <c r="D8" s="25" t="n">
        <v>0.9779126</v>
      </c>
      <c r="E8" s="25" t="n">
        <v>1.01862</v>
      </c>
      <c r="F8" s="25" t="n">
        <v>0.6664221</v>
      </c>
      <c r="G8" s="25" t="n">
        <v>0.5796524</v>
      </c>
      <c r="H8" s="25" t="n">
        <v>0.8722465</v>
      </c>
      <c r="I8" s="25" t="n">
        <v>1.144798</v>
      </c>
      <c r="J8" s="25" t="n">
        <v>1.096553</v>
      </c>
      <c r="K8" s="25" t="n">
        <v>0.7746604</v>
      </c>
      <c r="L8" s="25" t="n">
        <v>0.8895116</v>
      </c>
      <c r="M8" s="25" t="n">
        <v>1.269929</v>
      </c>
      <c r="N8" s="25" t="n">
        <v>1.02555</v>
      </c>
      <c r="O8" s="25" t="n">
        <v>0.495526</v>
      </c>
      <c r="P8" s="25" t="n">
        <v>0.2697676</v>
      </c>
      <c r="Q8" s="1" t="n">
        <f aca="false">SUM(B8:E8)</f>
        <v>3.8174746</v>
      </c>
      <c r="R8" s="1" t="n">
        <f aca="false">SUM(F8:I8)</f>
        <v>3.263119</v>
      </c>
      <c r="S8" s="1" t="n">
        <f aca="false">SUM(J8:M8)</f>
        <v>4.030654</v>
      </c>
      <c r="T8" s="1" t="n">
        <f aca="false">SUM(N8:P8)</f>
        <v>1.7908436</v>
      </c>
    </row>
    <row r="9" customFormat="false" ht="15.75" hidden="false" customHeight="true" outlineLevel="0" collapsed="false">
      <c r="A9" s="28" t="s">
        <v>8</v>
      </c>
      <c r="B9" s="23" t="n">
        <v>-0.04243409</v>
      </c>
      <c r="C9" s="23" t="n">
        <v>0.1800736</v>
      </c>
      <c r="D9" s="23" t="n">
        <v>0.3205932</v>
      </c>
      <c r="E9" s="23" t="n">
        <v>0.4985828</v>
      </c>
      <c r="F9" s="23" t="n">
        <v>0.7055319</v>
      </c>
      <c r="G9" s="23" t="n">
        <v>0.9615778</v>
      </c>
      <c r="H9" s="23" t="n">
        <v>1.149391</v>
      </c>
      <c r="I9" s="23" t="n">
        <v>1.197599</v>
      </c>
      <c r="J9" s="23" t="n">
        <v>1.214077</v>
      </c>
      <c r="K9" s="23" t="n">
        <v>1.177387</v>
      </c>
      <c r="L9" s="23" t="n">
        <v>1.064966</v>
      </c>
      <c r="M9" s="23" t="n">
        <v>0.9070097</v>
      </c>
      <c r="N9" s="23" t="n">
        <v>0.679283</v>
      </c>
      <c r="O9" s="23" t="n">
        <v>0.3687654</v>
      </c>
      <c r="P9" s="23" t="n">
        <v>0.1914871</v>
      </c>
      <c r="Q9" s="1" t="n">
        <f aca="false">SUM(B9:E9)</f>
        <v>0.95681551</v>
      </c>
      <c r="R9" s="1" t="n">
        <f aca="false">SUM(F9:I9)</f>
        <v>4.0140997</v>
      </c>
      <c r="S9" s="1" t="n">
        <f aca="false">SUM(J9:M9)</f>
        <v>4.3634397</v>
      </c>
      <c r="T9" s="1" t="n">
        <f aca="false">SUM(N9:P9)</f>
        <v>1.2395355</v>
      </c>
    </row>
    <row r="10" customFormat="false" ht="15" hidden="false" customHeight="false" outlineLevel="0" collapsed="false">
      <c r="A10" s="28" t="s">
        <v>9</v>
      </c>
      <c r="B10" s="25" t="n">
        <v>0.4795313</v>
      </c>
      <c r="C10" s="25" t="n">
        <v>0.6498464</v>
      </c>
      <c r="D10" s="25" t="n">
        <v>0.9856012</v>
      </c>
      <c r="E10" s="25" t="n">
        <v>1.266317</v>
      </c>
      <c r="F10" s="25" t="n">
        <v>1.37988</v>
      </c>
      <c r="G10" s="25" t="n">
        <v>1.378159</v>
      </c>
      <c r="H10" s="25" t="n">
        <v>1.280848</v>
      </c>
      <c r="I10" s="25" t="n">
        <v>1.315644</v>
      </c>
      <c r="J10" s="25" t="n">
        <v>1.499683</v>
      </c>
      <c r="K10" s="25" t="n">
        <v>1.679845</v>
      </c>
      <c r="L10" s="25" t="n">
        <v>1.789235</v>
      </c>
      <c r="M10" s="25" t="n">
        <v>1.660444</v>
      </c>
      <c r="N10" s="25" t="n">
        <v>1.416592</v>
      </c>
      <c r="O10" s="25" t="n">
        <v>1.205042</v>
      </c>
      <c r="P10" s="25" t="n">
        <v>1.050351</v>
      </c>
      <c r="Q10" s="1" t="n">
        <f aca="false">SUM(B10:E10)</f>
        <v>3.3812959</v>
      </c>
      <c r="R10" s="1" t="n">
        <f aca="false">SUM(F10:I10)</f>
        <v>5.354531</v>
      </c>
      <c r="S10" s="1" t="n">
        <f aca="false">SUM(J10:M10)</f>
        <v>6.629207</v>
      </c>
      <c r="T10" s="1" t="n">
        <f aca="false">SUM(N10:P10)</f>
        <v>3.671985</v>
      </c>
    </row>
    <row r="11" customFormat="false" ht="15" hidden="false" customHeight="false" outlineLevel="0" collapsed="false">
      <c r="A11" s="28" t="s">
        <v>10</v>
      </c>
      <c r="B11" s="23" t="n">
        <v>-0.1953568</v>
      </c>
      <c r="C11" s="23" t="n">
        <v>-0.1616025</v>
      </c>
      <c r="D11" s="23" t="n">
        <v>-0.001558298</v>
      </c>
      <c r="E11" s="23" t="n">
        <v>0.05474232</v>
      </c>
      <c r="F11" s="23" t="n">
        <v>0.1887212</v>
      </c>
      <c r="G11" s="23" t="n">
        <v>0.581439</v>
      </c>
      <c r="H11" s="23" t="n">
        <v>0.9623619</v>
      </c>
      <c r="I11" s="23" t="n">
        <v>1.22298</v>
      </c>
      <c r="J11" s="23" t="n">
        <v>1.466816</v>
      </c>
      <c r="K11" s="23" t="n">
        <v>1.781058</v>
      </c>
      <c r="L11" s="23" t="n">
        <v>2.163645</v>
      </c>
      <c r="M11" s="23" t="n">
        <v>2.454201</v>
      </c>
      <c r="N11" s="23" t="n">
        <v>2.556859</v>
      </c>
      <c r="O11" s="23" t="n">
        <v>2.472224</v>
      </c>
      <c r="P11" s="23" t="n">
        <v>2.31649</v>
      </c>
      <c r="Q11" s="1" t="n">
        <f aca="false">SUM(B11:E11)</f>
        <v>-0.303775278</v>
      </c>
      <c r="R11" s="1" t="n">
        <f aca="false">SUM(F11:I11)</f>
        <v>2.9555021</v>
      </c>
      <c r="S11" s="1" t="n">
        <f aca="false">SUM(J11:M11)</f>
        <v>7.86572</v>
      </c>
      <c r="T11" s="1" t="n">
        <f aca="false">SUM(N11:P11)</f>
        <v>7.345573</v>
      </c>
    </row>
    <row r="12" customFormat="false" ht="15" hidden="false" customHeight="false" outlineLevel="0" collapsed="false">
      <c r="A12" s="28" t="s">
        <v>11</v>
      </c>
      <c r="B12" s="25" t="n">
        <v>0.517844</v>
      </c>
      <c r="C12" s="25" t="n">
        <v>0.5534939</v>
      </c>
      <c r="D12" s="25" t="n">
        <v>0.5947651</v>
      </c>
      <c r="E12" s="25" t="n">
        <v>0.4962792</v>
      </c>
      <c r="F12" s="25" t="n">
        <v>0.3633986</v>
      </c>
      <c r="G12" s="25" t="n">
        <v>0.2713473</v>
      </c>
      <c r="H12" s="25" t="n">
        <v>0.2483469</v>
      </c>
      <c r="I12" s="25" t="n">
        <v>0.3850822</v>
      </c>
      <c r="J12" s="25" t="n">
        <v>0.6398489</v>
      </c>
      <c r="K12" s="25" t="n">
        <v>0.8612988</v>
      </c>
      <c r="L12" s="25" t="n">
        <v>0.9359368</v>
      </c>
      <c r="M12" s="25" t="n">
        <v>0.8529063</v>
      </c>
      <c r="N12" s="25" t="n">
        <v>0.691755</v>
      </c>
      <c r="O12" s="25" t="n">
        <v>0.5313306</v>
      </c>
      <c r="P12" s="25" t="n">
        <v>0.459927</v>
      </c>
      <c r="Q12" s="1" t="n">
        <f aca="false">SUM(B12:E12)</f>
        <v>2.1623822</v>
      </c>
      <c r="R12" s="1" t="n">
        <f aca="false">SUM(F12:I12)</f>
        <v>1.268175</v>
      </c>
      <c r="S12" s="1" t="n">
        <f aca="false">SUM(J12:M12)</f>
        <v>3.2899908</v>
      </c>
      <c r="T12" s="1" t="n">
        <f aca="false">SUM(N12:P12)</f>
        <v>1.6830126</v>
      </c>
    </row>
    <row r="13" customFormat="false" ht="15" hidden="false" customHeight="false" outlineLevel="0" collapsed="false">
      <c r="A13" s="28" t="s">
        <v>12</v>
      </c>
      <c r="B13" s="23" t="n">
        <v>-0.3940003</v>
      </c>
      <c r="C13" s="23" t="n">
        <v>-0.3510523</v>
      </c>
      <c r="D13" s="23" t="n">
        <v>-0.2952914</v>
      </c>
      <c r="E13" s="23" t="n">
        <v>-0.2298162</v>
      </c>
      <c r="F13" s="23" t="n">
        <v>-0.07352807</v>
      </c>
      <c r="G13" s="23" t="n">
        <v>0.04551491</v>
      </c>
      <c r="H13" s="23" t="n">
        <v>0.03436495</v>
      </c>
      <c r="I13" s="23" t="n">
        <v>0.1616189</v>
      </c>
      <c r="J13" s="23" t="n">
        <v>0.4797987</v>
      </c>
      <c r="K13" s="23" t="n">
        <v>0.8038093</v>
      </c>
      <c r="L13" s="23" t="n">
        <v>1.077686</v>
      </c>
      <c r="M13" s="23" t="n">
        <v>1.092581</v>
      </c>
      <c r="N13" s="23" t="n">
        <v>0.8735642</v>
      </c>
      <c r="O13" s="23" t="n">
        <v>0.6870794</v>
      </c>
      <c r="P13" s="23" t="n">
        <v>0.60005</v>
      </c>
      <c r="Q13" s="1" t="n">
        <f aca="false">SUM(B13:E13)</f>
        <v>-1.2701602</v>
      </c>
      <c r="R13" s="1" t="n">
        <f aca="false">SUM(F13:I13)</f>
        <v>0.16797069</v>
      </c>
      <c r="S13" s="1" t="n">
        <f aca="false">SUM(J13:M13)</f>
        <v>3.453875</v>
      </c>
      <c r="T13" s="1" t="n">
        <f aca="false">SUM(N13:P13)</f>
        <v>2.1606936</v>
      </c>
    </row>
    <row r="14" customFormat="false" ht="15" hidden="false" customHeight="false" outlineLevel="0" collapsed="false">
      <c r="A14" s="28" t="s">
        <v>13</v>
      </c>
      <c r="B14" s="25" t="n">
        <v>0.3558348</v>
      </c>
      <c r="C14" s="25" t="n">
        <v>0.1169028</v>
      </c>
      <c r="D14" s="25" t="n">
        <v>0.4028036</v>
      </c>
      <c r="E14" s="25" t="n">
        <v>0.7619825</v>
      </c>
      <c r="F14" s="25" t="n">
        <v>0.8831336</v>
      </c>
      <c r="G14" s="25" t="n">
        <v>1.007248</v>
      </c>
      <c r="H14" s="25" t="n">
        <v>1.434483</v>
      </c>
      <c r="I14" s="25" t="n">
        <v>1.373198</v>
      </c>
      <c r="J14" s="25" t="n">
        <v>0.6417944</v>
      </c>
      <c r="K14" s="25" t="n">
        <v>0.5487888</v>
      </c>
      <c r="L14" s="25" t="n">
        <v>1.11394</v>
      </c>
      <c r="M14" s="25" t="n">
        <v>1.608897</v>
      </c>
      <c r="N14" s="25" t="n">
        <v>1.669208</v>
      </c>
      <c r="O14" s="25" t="n">
        <v>1.375109</v>
      </c>
      <c r="P14" s="25" t="n">
        <v>1.213567</v>
      </c>
      <c r="Q14" s="1" t="n">
        <f aca="false">SUM(B14:E14)</f>
        <v>1.6375237</v>
      </c>
      <c r="R14" s="1" t="n">
        <f aca="false">SUM(F14:I14)</f>
        <v>4.6980626</v>
      </c>
      <c r="S14" s="1" t="n">
        <f aca="false">SUM(J14:M14)</f>
        <v>3.9134202</v>
      </c>
      <c r="T14" s="1" t="n">
        <f aca="false">SUM(N14:P14)</f>
        <v>4.257884</v>
      </c>
    </row>
    <row r="15" customFormat="false" ht="15" hidden="false" customHeight="false" outlineLevel="0" collapsed="false">
      <c r="A15" s="28" t="s">
        <v>14</v>
      </c>
      <c r="B15" s="23" t="n">
        <v>-0.0632162</v>
      </c>
      <c r="C15" s="23" t="n">
        <v>0.4349433</v>
      </c>
      <c r="D15" s="23" t="n">
        <v>0.9232038</v>
      </c>
      <c r="E15" s="23" t="n">
        <v>1.444572</v>
      </c>
      <c r="F15" s="23" t="n">
        <v>1.62676</v>
      </c>
      <c r="G15" s="23" t="n">
        <v>1.450319</v>
      </c>
      <c r="H15" s="23" t="n">
        <v>1.114531</v>
      </c>
      <c r="I15" s="23" t="n">
        <v>0.8974581</v>
      </c>
      <c r="J15" s="23" t="n">
        <v>1.141814</v>
      </c>
      <c r="K15" s="23" t="n">
        <v>1.336567</v>
      </c>
      <c r="L15" s="23" t="n">
        <v>1.248801</v>
      </c>
      <c r="M15" s="23" t="n">
        <v>1.162421</v>
      </c>
      <c r="N15" s="23" t="n">
        <v>0.8826955</v>
      </c>
      <c r="O15" s="23" t="n">
        <v>0.586049</v>
      </c>
      <c r="P15" s="23" t="n">
        <v>0.51527</v>
      </c>
      <c r="Q15" s="1" t="n">
        <f aca="false">SUM(B15:E15)</f>
        <v>2.7395029</v>
      </c>
      <c r="R15" s="1" t="n">
        <f aca="false">SUM(F15:I15)</f>
        <v>5.0890681</v>
      </c>
      <c r="S15" s="1" t="n">
        <f aca="false">SUM(J15:M15)</f>
        <v>4.889603</v>
      </c>
      <c r="T15" s="1" t="n">
        <f aca="false">SUM(N15:P15)</f>
        <v>1.9840145</v>
      </c>
    </row>
    <row r="16" customFormat="false" ht="15" hidden="false" customHeight="false" outlineLevel="0" collapsed="false">
      <c r="A16" s="28" t="s">
        <v>17</v>
      </c>
      <c r="B16" s="25" t="n">
        <v>0.7653039</v>
      </c>
      <c r="C16" s="25" t="n">
        <v>0.6088373</v>
      </c>
      <c r="D16" s="25" t="n">
        <v>0.5494988</v>
      </c>
      <c r="E16" s="25" t="n">
        <v>0.5106838</v>
      </c>
      <c r="F16" s="25" t="n">
        <v>0.6704482</v>
      </c>
      <c r="G16" s="25" t="n">
        <v>0.8860629</v>
      </c>
      <c r="H16" s="25" t="n">
        <v>0.8492857</v>
      </c>
      <c r="I16" s="25" t="n">
        <v>0.8377396</v>
      </c>
      <c r="J16" s="25" t="n">
        <v>0.8156945</v>
      </c>
      <c r="K16" s="25" t="n">
        <v>0.5174438</v>
      </c>
      <c r="L16" s="25" t="n">
        <v>0.2861717</v>
      </c>
      <c r="M16" s="25" t="n">
        <v>0.2132254</v>
      </c>
      <c r="N16" s="25" t="n">
        <v>0.002400253</v>
      </c>
      <c r="O16" s="25" t="n">
        <v>0.003931693</v>
      </c>
      <c r="P16" s="25" t="n">
        <v>0.3586804</v>
      </c>
      <c r="Q16" s="1" t="n">
        <f aca="false">SUM(B16:E16)</f>
        <v>2.4343238</v>
      </c>
      <c r="R16" s="1" t="n">
        <f aca="false">SUM(F16:I16)</f>
        <v>3.2435364</v>
      </c>
      <c r="S16" s="1" t="n">
        <f aca="false">SUM(J16:M16)</f>
        <v>1.8325354</v>
      </c>
      <c r="T16" s="1" t="n">
        <f aca="false">SUM(N16:P16)</f>
        <v>0.365012346</v>
      </c>
    </row>
    <row r="17" customFormat="false" ht="15" hidden="false" customHeight="false" outlineLevel="0" collapsed="false">
      <c r="A17" s="28" t="s">
        <v>18</v>
      </c>
      <c r="B17" s="23" t="n">
        <v>0.910342</v>
      </c>
      <c r="C17" s="23" t="n">
        <v>0.9347509</v>
      </c>
      <c r="D17" s="23" t="n">
        <v>0.267688</v>
      </c>
      <c r="E17" s="23" t="n">
        <v>0.0209507</v>
      </c>
      <c r="F17" s="23" t="n">
        <v>0.4348395</v>
      </c>
      <c r="G17" s="23" t="n">
        <v>0.6744565</v>
      </c>
      <c r="H17" s="23" t="n">
        <v>1.038428</v>
      </c>
      <c r="I17" s="23" t="n">
        <v>1.10893</v>
      </c>
      <c r="J17" s="23" t="n">
        <v>0.6720863</v>
      </c>
      <c r="K17" s="23" t="n">
        <v>0.871388</v>
      </c>
      <c r="L17" s="23" t="n">
        <v>1.388619</v>
      </c>
      <c r="M17" s="23" t="n">
        <v>1.43209</v>
      </c>
      <c r="N17" s="23" t="n">
        <v>1.229254</v>
      </c>
      <c r="O17" s="23" t="n">
        <v>0.8417148</v>
      </c>
      <c r="P17" s="23" t="n">
        <v>0.5906454</v>
      </c>
      <c r="Q17" s="1" t="n">
        <f aca="false">SUM(B17:E17)</f>
        <v>2.1337316</v>
      </c>
      <c r="R17" s="1" t="n">
        <f aca="false">SUM(F17:I17)</f>
        <v>3.256654</v>
      </c>
      <c r="S17" s="1" t="n">
        <f aca="false">SUM(J17:M17)</f>
        <v>4.3641833</v>
      </c>
      <c r="T17" s="1" t="n">
        <f aca="false">SUM(N17:P17)</f>
        <v>2.6616142</v>
      </c>
    </row>
    <row r="18" customFormat="false" ht="15" hidden="false" customHeight="false" outlineLevel="0" collapsed="false">
      <c r="A18" s="28" t="s">
        <v>19</v>
      </c>
      <c r="B18" s="25" t="n">
        <v>-0.1466306</v>
      </c>
      <c r="C18" s="25" t="n">
        <v>-0.0167961</v>
      </c>
      <c r="D18" s="25" t="n">
        <v>-0.1004882</v>
      </c>
      <c r="E18" s="25" t="n">
        <v>-0.2892892</v>
      </c>
      <c r="F18" s="25" t="n">
        <v>-0.3403239</v>
      </c>
      <c r="G18" s="25" t="n">
        <v>-0.1007443</v>
      </c>
      <c r="H18" s="25" t="n">
        <v>0.08040053</v>
      </c>
      <c r="I18" s="25" t="n">
        <v>0.2578788</v>
      </c>
      <c r="J18" s="25" t="n">
        <v>0.6859685</v>
      </c>
      <c r="K18" s="25" t="n">
        <v>0.8980736</v>
      </c>
      <c r="L18" s="25" t="n">
        <v>0.8270761</v>
      </c>
      <c r="M18" s="25" t="n">
        <v>0.7310421</v>
      </c>
      <c r="N18" s="25" t="n">
        <v>0.3805241</v>
      </c>
      <c r="O18" s="25" t="n">
        <v>0.04212951</v>
      </c>
      <c r="P18" s="25" t="n">
        <v>0.1231791</v>
      </c>
      <c r="Q18" s="1" t="n">
        <f aca="false">SUM(B18:E18)</f>
        <v>-0.5532041</v>
      </c>
      <c r="R18" s="1" t="n">
        <f aca="false">SUM(F18:I18)</f>
        <v>-0.10278887</v>
      </c>
      <c r="S18" s="1" t="n">
        <f aca="false">SUM(J18:M18)</f>
        <v>3.1421603</v>
      </c>
      <c r="T18" s="1" t="n">
        <f aca="false">SUM(N18:P18)</f>
        <v>0.54583271</v>
      </c>
    </row>
    <row r="19" customFormat="false" ht="15" hidden="false" customHeight="false" outlineLevel="0" collapsed="false">
      <c r="A19" s="28" t="s">
        <v>20</v>
      </c>
      <c r="B19" s="23" t="n">
        <v>-0.02851743</v>
      </c>
      <c r="C19" s="23" t="n">
        <v>0.07724626</v>
      </c>
      <c r="D19" s="23" t="n">
        <v>0.2185355</v>
      </c>
      <c r="E19" s="23" t="n">
        <v>0.5322883</v>
      </c>
      <c r="F19" s="23" t="n">
        <v>0.3507463</v>
      </c>
      <c r="G19" s="23" t="n">
        <v>0.02687651</v>
      </c>
      <c r="H19" s="23" t="n">
        <v>-0.3424505</v>
      </c>
      <c r="I19" s="23" t="n">
        <v>-1.271092</v>
      </c>
      <c r="J19" s="23" t="n">
        <v>-1.610781</v>
      </c>
      <c r="K19" s="23" t="n">
        <v>-0.9951428</v>
      </c>
      <c r="L19" s="23" t="n">
        <v>-0.4635608</v>
      </c>
      <c r="M19" s="23" t="n">
        <v>-0.1295526</v>
      </c>
      <c r="N19" s="23" t="n">
        <v>-0.1341117</v>
      </c>
      <c r="O19" s="23" t="n">
        <v>-0.7378314</v>
      </c>
      <c r="P19" s="23" t="n">
        <v>-1.157842</v>
      </c>
      <c r="Q19" s="1" t="n">
        <f aca="false">SUM(B19:E19)</f>
        <v>0.79955263</v>
      </c>
      <c r="R19" s="1" t="n">
        <f aca="false">SUM(F19:I19)</f>
        <v>-1.23591969</v>
      </c>
      <c r="S19" s="1" t="n">
        <f aca="false">SUM(J19:M19)</f>
        <v>-3.1990372</v>
      </c>
      <c r="T19" s="1" t="n">
        <f aca="false">SUM(N19:P19)</f>
        <v>-2.0297851</v>
      </c>
    </row>
    <row r="20" customFormat="false" ht="15" hidden="false" customHeight="false" outlineLevel="0" collapsed="false">
      <c r="A20" s="28" t="s">
        <v>21</v>
      </c>
      <c r="B20" s="25" t="n">
        <v>0.6124392</v>
      </c>
      <c r="C20" s="25" t="n">
        <v>0.2782771</v>
      </c>
      <c r="D20" s="25" t="n">
        <v>0.1546797</v>
      </c>
      <c r="E20" s="25" t="n">
        <v>0.2531971</v>
      </c>
      <c r="F20" s="25" t="n">
        <v>0.3937532</v>
      </c>
      <c r="G20" s="25" t="n">
        <v>0.6860394</v>
      </c>
      <c r="H20" s="25" t="n">
        <v>0.9183173</v>
      </c>
      <c r="I20" s="25" t="n">
        <v>1.12884</v>
      </c>
      <c r="J20" s="25" t="n">
        <v>1.651249</v>
      </c>
      <c r="K20" s="25" t="n">
        <v>2.193307</v>
      </c>
      <c r="L20" s="25" t="n">
        <v>2.270111</v>
      </c>
      <c r="M20" s="25" t="n">
        <v>1.834866</v>
      </c>
      <c r="N20" s="25" t="n">
        <v>1.348159</v>
      </c>
      <c r="O20" s="25" t="n">
        <v>0.8152154</v>
      </c>
      <c r="P20" s="25" t="n">
        <v>0.1330854</v>
      </c>
      <c r="Q20" s="1" t="n">
        <f aca="false">SUM(B20:E20)</f>
        <v>1.2985931</v>
      </c>
      <c r="R20" s="1" t="n">
        <f aca="false">SUM(F20:I20)</f>
        <v>3.1269499</v>
      </c>
      <c r="S20" s="1" t="n">
        <f aca="false">SUM(J20:M20)</f>
        <v>7.949533</v>
      </c>
      <c r="T20" s="1" t="n">
        <f aca="false">SUM(N20:P20)</f>
        <v>2.2964598</v>
      </c>
    </row>
    <row r="21" customFormat="false" ht="15" hidden="false" customHeight="false" outlineLevel="0" collapsed="false">
      <c r="A21" s="28" t="s">
        <v>23</v>
      </c>
      <c r="B21" s="23" t="n">
        <v>0.1434347</v>
      </c>
      <c r="C21" s="23" t="n">
        <v>0.4202459</v>
      </c>
      <c r="D21" s="23" t="n">
        <v>0.556305</v>
      </c>
      <c r="E21" s="23" t="n">
        <v>0.616703</v>
      </c>
      <c r="F21" s="23" t="n">
        <v>0.536119</v>
      </c>
      <c r="G21" s="23" t="n">
        <v>0.3841249</v>
      </c>
      <c r="H21" s="23" t="n">
        <v>0.3420725</v>
      </c>
      <c r="I21" s="23" t="n">
        <v>0.3862203</v>
      </c>
      <c r="J21" s="23" t="n">
        <v>0.5452445</v>
      </c>
      <c r="K21" s="23" t="n">
        <v>0.9000853</v>
      </c>
      <c r="L21" s="23" t="n">
        <v>1.310013</v>
      </c>
      <c r="M21" s="23" t="n">
        <v>1.621212</v>
      </c>
      <c r="N21" s="23" t="n">
        <v>1.773931</v>
      </c>
      <c r="O21" s="23" t="n">
        <v>1.772198</v>
      </c>
      <c r="P21" s="23" t="n">
        <v>1.74042</v>
      </c>
      <c r="Q21" s="1" t="n">
        <f aca="false">SUM(B21:E21)</f>
        <v>1.7366886</v>
      </c>
      <c r="R21" s="1" t="n">
        <f aca="false">SUM(F21:I21)</f>
        <v>1.6485367</v>
      </c>
      <c r="S21" s="1" t="n">
        <f aca="false">SUM(J21:M21)</f>
        <v>4.3765548</v>
      </c>
      <c r="T21" s="1" t="n">
        <f aca="false">SUM(N21:P21)</f>
        <v>5.286549</v>
      </c>
    </row>
    <row r="22" customFormat="false" ht="15.75" hidden="false" customHeight="true" outlineLevel="0" collapsed="false">
      <c r="A22" s="28" t="s">
        <v>24</v>
      </c>
      <c r="B22" s="25" t="n">
        <v>1.852376</v>
      </c>
      <c r="C22" s="25" t="n">
        <v>1.721372</v>
      </c>
      <c r="D22" s="25" t="n">
        <v>1.590169</v>
      </c>
      <c r="E22" s="25" t="n">
        <v>0.9989209</v>
      </c>
      <c r="F22" s="25" t="n">
        <v>0.363616</v>
      </c>
      <c r="G22" s="25" t="n">
        <v>0.5620162</v>
      </c>
      <c r="H22" s="25" t="n">
        <v>0.9763049</v>
      </c>
      <c r="I22" s="25" t="n">
        <v>1.405876</v>
      </c>
      <c r="J22" s="25" t="n">
        <v>1.907959</v>
      </c>
      <c r="K22" s="25" t="n">
        <v>2.030793</v>
      </c>
      <c r="L22" s="25" t="n">
        <v>1.375529</v>
      </c>
      <c r="M22" s="25" t="n">
        <v>0.8099196</v>
      </c>
      <c r="N22" s="25" t="n">
        <v>0.6298177</v>
      </c>
      <c r="O22" s="25" t="n">
        <v>0.3759454</v>
      </c>
      <c r="P22" s="25" t="s">
        <v>16</v>
      </c>
      <c r="Q22" s="1" t="n">
        <f aca="false">SUM(B22:E22)</f>
        <v>6.1628379</v>
      </c>
      <c r="R22" s="1" t="n">
        <f aca="false">SUM(F22:I22)</f>
        <v>3.3078131</v>
      </c>
      <c r="S22" s="1" t="n">
        <f aca="false">SUM(J22:M22)</f>
        <v>6.1242006</v>
      </c>
      <c r="T22" s="1" t="n">
        <f aca="false">SUM(N22:P22)</f>
        <v>1.0057631</v>
      </c>
    </row>
    <row r="23" customFormat="false" ht="15" hidden="false" customHeight="false" outlineLevel="0" collapsed="false">
      <c r="A23" s="28" t="s">
        <v>25</v>
      </c>
      <c r="B23" s="23" t="n">
        <v>2.409527</v>
      </c>
      <c r="C23" s="23" t="n">
        <v>2.014963</v>
      </c>
      <c r="D23" s="23" t="n">
        <v>1.528007</v>
      </c>
      <c r="E23" s="23" t="n">
        <v>1.507245</v>
      </c>
      <c r="F23" s="23" t="n">
        <v>1.96492</v>
      </c>
      <c r="G23" s="23" t="n">
        <v>1.972471</v>
      </c>
      <c r="H23" s="23" t="n">
        <v>1.466259</v>
      </c>
      <c r="I23" s="23" t="n">
        <v>1.249624</v>
      </c>
      <c r="J23" s="23" t="n">
        <v>1.449833</v>
      </c>
      <c r="K23" s="23" t="n">
        <v>1.74257</v>
      </c>
      <c r="L23" s="23" t="n">
        <v>1.788179</v>
      </c>
      <c r="M23" s="23" t="n">
        <v>1.342689</v>
      </c>
      <c r="N23" s="23" t="n">
        <v>1.222122</v>
      </c>
      <c r="O23" s="23" t="n">
        <v>1.168662</v>
      </c>
      <c r="P23" s="23" t="n">
        <v>0.8098643</v>
      </c>
      <c r="Q23" s="1" t="n">
        <f aca="false">SUM(B23:E23)</f>
        <v>7.459742</v>
      </c>
      <c r="R23" s="1" t="n">
        <f aca="false">SUM(F23:I23)</f>
        <v>6.653274</v>
      </c>
      <c r="S23" s="1" t="n">
        <f aca="false">SUM(J23:M23)</f>
        <v>6.323271</v>
      </c>
      <c r="T23" s="1" t="n">
        <f aca="false">SUM(N23:P23)</f>
        <v>3.2006483</v>
      </c>
    </row>
    <row r="24" customFormat="false" ht="15" hidden="false" customHeight="false" outlineLevel="0" collapsed="false">
      <c r="A24" s="28" t="s">
        <v>26</v>
      </c>
      <c r="B24" s="25" t="n">
        <v>-0.2631542</v>
      </c>
      <c r="C24" s="25" t="n">
        <v>-0.1499641</v>
      </c>
      <c r="D24" s="25" t="n">
        <v>-0.05466082</v>
      </c>
      <c r="E24" s="25" t="n">
        <v>0.213826</v>
      </c>
      <c r="F24" s="25" t="n">
        <v>0.5966237</v>
      </c>
      <c r="G24" s="25" t="n">
        <v>1.242604</v>
      </c>
      <c r="H24" s="25" t="n">
        <v>1.443252</v>
      </c>
      <c r="I24" s="25" t="n">
        <v>1.287508</v>
      </c>
      <c r="J24" s="25" t="n">
        <v>1.666454</v>
      </c>
      <c r="K24" s="25" t="n">
        <v>1.693613</v>
      </c>
      <c r="L24" s="25" t="n">
        <v>1.36579</v>
      </c>
      <c r="M24" s="25" t="n">
        <v>1.149927</v>
      </c>
      <c r="N24" s="25" t="n">
        <v>0.6508605</v>
      </c>
      <c r="O24" s="25" t="n">
        <v>0.2758515</v>
      </c>
      <c r="P24" s="25" t="n">
        <v>0.3044507</v>
      </c>
      <c r="Q24" s="1" t="n">
        <f aca="false">SUM(B24:E24)</f>
        <v>-0.25395312</v>
      </c>
      <c r="R24" s="1" t="n">
        <f aca="false">SUM(F24:I24)</f>
        <v>4.5699877</v>
      </c>
      <c r="S24" s="1" t="n">
        <f aca="false">SUM(J24:M24)</f>
        <v>5.875784</v>
      </c>
      <c r="T24" s="1" t="n">
        <f aca="false">SUM(N24:P24)</f>
        <v>1.2311627</v>
      </c>
    </row>
    <row r="25" customFormat="false" ht="15.75" hidden="false" customHeight="true" outlineLevel="0" collapsed="false">
      <c r="A25" s="28" t="s">
        <v>28</v>
      </c>
      <c r="B25" s="23" t="n">
        <v>0.1446777</v>
      </c>
      <c r="C25" s="23" t="n">
        <v>0.01854022</v>
      </c>
      <c r="D25" s="23" t="n">
        <v>-0.1113878</v>
      </c>
      <c r="E25" s="23" t="n">
        <v>-0.02680008</v>
      </c>
      <c r="F25" s="23" t="n">
        <v>0.1693272</v>
      </c>
      <c r="G25" s="23" t="n">
        <v>0.1531284</v>
      </c>
      <c r="H25" s="23" t="n">
        <v>0.2631648</v>
      </c>
      <c r="I25" s="23" t="n">
        <v>0.3233911</v>
      </c>
      <c r="J25" s="23" t="n">
        <v>0.4901337</v>
      </c>
      <c r="K25" s="23" t="n">
        <v>1.183165</v>
      </c>
      <c r="L25" s="23" t="n">
        <v>1.568153</v>
      </c>
      <c r="M25" s="23" t="n">
        <v>1.630798</v>
      </c>
      <c r="N25" s="23" t="n">
        <v>1.566214</v>
      </c>
      <c r="O25" s="23" t="n">
        <v>1.098458</v>
      </c>
      <c r="P25" s="23" t="n">
        <v>0.8314376</v>
      </c>
      <c r="Q25" s="1" t="n">
        <f aca="false">SUM(B25:E25)</f>
        <v>0.02503004</v>
      </c>
      <c r="R25" s="1" t="n">
        <f aca="false">SUM(F25:I25)</f>
        <v>0.9090115</v>
      </c>
      <c r="S25" s="1" t="n">
        <f aca="false">SUM(J25:M25)</f>
        <v>4.8722497</v>
      </c>
      <c r="T25" s="1" t="n">
        <f aca="false">SUM(N25:P25)</f>
        <v>3.4961096</v>
      </c>
    </row>
    <row r="26" customFormat="false" ht="15" hidden="false" customHeight="false" outlineLevel="0" collapsed="false">
      <c r="A26" s="28" t="s">
        <v>29</v>
      </c>
      <c r="B26" s="25" t="n">
        <v>0.7465146</v>
      </c>
      <c r="C26" s="25" t="n">
        <v>0.7668145</v>
      </c>
      <c r="D26" s="25" t="n">
        <v>0.8614417</v>
      </c>
      <c r="E26" s="25" t="n">
        <v>0.9195941</v>
      </c>
      <c r="F26" s="25" t="n">
        <v>0.8701284</v>
      </c>
      <c r="G26" s="25" t="n">
        <v>0.819087</v>
      </c>
      <c r="H26" s="25" t="n">
        <v>0.7957349</v>
      </c>
      <c r="I26" s="25" t="n">
        <v>0.7554187</v>
      </c>
      <c r="J26" s="25" t="n">
        <v>0.7470039</v>
      </c>
      <c r="K26" s="25" t="n">
        <v>0.7365641</v>
      </c>
      <c r="L26" s="25" t="n">
        <v>0.6542055</v>
      </c>
      <c r="M26" s="25" t="n">
        <v>0.528023</v>
      </c>
      <c r="N26" s="25" t="n">
        <v>0.3969325</v>
      </c>
      <c r="O26" s="25" t="n">
        <v>0.2760822</v>
      </c>
      <c r="P26" s="25" t="n">
        <v>0.2262059</v>
      </c>
      <c r="Q26" s="1" t="n">
        <f aca="false">SUM(B26:E26)</f>
        <v>3.2943649</v>
      </c>
      <c r="R26" s="1" t="n">
        <f aca="false">SUM(F26:I26)</f>
        <v>3.240369</v>
      </c>
      <c r="S26" s="1" t="n">
        <f aca="false">SUM(J26:M26)</f>
        <v>2.6657965</v>
      </c>
      <c r="T26" s="1" t="n">
        <f aca="false">SUM(N26:P26)</f>
        <v>0.8992206</v>
      </c>
    </row>
    <row r="27" customFormat="false" ht="15" hidden="false" customHeight="false" outlineLevel="0" collapsed="false">
      <c r="A27" s="28" t="s">
        <v>30</v>
      </c>
      <c r="B27" s="23" t="n">
        <v>-0.2742172</v>
      </c>
      <c r="C27" s="23" t="n">
        <v>0.1633436</v>
      </c>
      <c r="D27" s="23" t="n">
        <v>0.3644736</v>
      </c>
      <c r="E27" s="23" t="n">
        <v>0.8518212</v>
      </c>
      <c r="F27" s="23" t="n">
        <v>1.527406</v>
      </c>
      <c r="G27" s="23" t="n">
        <v>1.230705</v>
      </c>
      <c r="H27" s="23" t="n">
        <v>0.6614165</v>
      </c>
      <c r="I27" s="23" t="n">
        <v>0.441884</v>
      </c>
      <c r="J27" s="23" t="n">
        <v>0.3534125</v>
      </c>
      <c r="K27" s="23" t="n">
        <v>0.8663905</v>
      </c>
      <c r="L27" s="23" t="n">
        <v>1.804125</v>
      </c>
      <c r="M27" s="23" t="n">
        <v>2.156435</v>
      </c>
      <c r="N27" s="23" t="n">
        <v>1.575351</v>
      </c>
      <c r="O27" s="23" t="n">
        <v>0.8682484</v>
      </c>
      <c r="P27" s="23" t="n">
        <v>0.7847128</v>
      </c>
      <c r="Q27" s="1" t="n">
        <f aca="false">SUM(B27:E27)</f>
        <v>1.1054212</v>
      </c>
      <c r="R27" s="1" t="n">
        <f aca="false">SUM(F27:I27)</f>
        <v>3.8614115</v>
      </c>
      <c r="S27" s="1" t="n">
        <f aca="false">SUM(J27:M27)</f>
        <v>5.180363</v>
      </c>
      <c r="T27" s="1" t="n">
        <f aca="false">SUM(N27:P27)</f>
        <v>3.2283122</v>
      </c>
    </row>
    <row r="28" customFormat="false" ht="15" hidden="false" customHeight="false" outlineLevel="0" collapsed="false">
      <c r="A28" s="28" t="s">
        <v>32</v>
      </c>
      <c r="B28" s="25" t="n">
        <v>0.9695149</v>
      </c>
      <c r="C28" s="25" t="n">
        <v>1.808261</v>
      </c>
      <c r="D28" s="25" t="n">
        <v>1.997811</v>
      </c>
      <c r="E28" s="25" t="n">
        <v>1.846894</v>
      </c>
      <c r="F28" s="25" t="s">
        <v>16</v>
      </c>
      <c r="G28" s="25" t="s">
        <v>16</v>
      </c>
      <c r="H28" s="25" t="s">
        <v>16</v>
      </c>
      <c r="I28" s="25" t="s">
        <v>16</v>
      </c>
      <c r="J28" s="25" t="s">
        <v>16</v>
      </c>
      <c r="K28" s="25" t="s">
        <v>16</v>
      </c>
      <c r="L28" s="25" t="s">
        <v>16</v>
      </c>
      <c r="M28" s="25" t="s">
        <v>16</v>
      </c>
      <c r="N28" s="25" t="s">
        <v>16</v>
      </c>
      <c r="O28" s="25" t="s">
        <v>16</v>
      </c>
      <c r="P28" s="25" t="s">
        <v>16</v>
      </c>
      <c r="Q28" s="1" t="n">
        <f aca="false">SUM(B28:E28)</f>
        <v>6.6224809</v>
      </c>
      <c r="R28" s="1" t="n">
        <f aca="false">SUM(F28:I28)</f>
        <v>0</v>
      </c>
      <c r="S28" s="1" t="n">
        <f aca="false">SUM(J28:M28)</f>
        <v>0</v>
      </c>
      <c r="T28" s="1" t="n">
        <f aca="false">SUM(N28:P28)</f>
        <v>0</v>
      </c>
    </row>
    <row r="29" customFormat="false" ht="15.75" hidden="false" customHeight="true" outlineLevel="0" collapsed="false">
      <c r="A29" s="28" t="s">
        <v>33</v>
      </c>
      <c r="B29" s="23" t="n">
        <v>0.5362075</v>
      </c>
      <c r="C29" s="23" t="n">
        <v>0.4454724</v>
      </c>
      <c r="D29" s="23" t="n">
        <v>0.4715705</v>
      </c>
      <c r="E29" s="23" t="n">
        <v>0.5499433</v>
      </c>
      <c r="F29" s="23" t="n">
        <v>0.6568758</v>
      </c>
      <c r="G29" s="23" t="n">
        <v>0.8268561</v>
      </c>
      <c r="H29" s="23" t="n">
        <v>0.7868654</v>
      </c>
      <c r="I29" s="23" t="n">
        <v>0.6306397</v>
      </c>
      <c r="J29" s="23" t="n">
        <v>0.5251558</v>
      </c>
      <c r="K29" s="23" t="n">
        <v>0.5779464</v>
      </c>
      <c r="L29" s="23" t="n">
        <v>0.9298934</v>
      </c>
      <c r="M29" s="23" t="n">
        <v>1.161614</v>
      </c>
      <c r="N29" s="23" t="n">
        <v>1.175196</v>
      </c>
      <c r="O29" s="23" t="n">
        <v>1.033559</v>
      </c>
      <c r="P29" s="23" t="n">
        <v>0.7261114</v>
      </c>
      <c r="Q29" s="1" t="n">
        <f aca="false">SUM(B29:E29)</f>
        <v>2.0031937</v>
      </c>
      <c r="R29" s="1" t="n">
        <f aca="false">SUM(F29:I29)</f>
        <v>2.901237</v>
      </c>
      <c r="S29" s="1" t="n">
        <f aca="false">SUM(J29:M29)</f>
        <v>3.1946096</v>
      </c>
      <c r="T29" s="1" t="n">
        <f aca="false">SUM(N29:P29)</f>
        <v>2.9348664</v>
      </c>
    </row>
    <row r="30" customFormat="false" ht="15" hidden="false" customHeight="false" outlineLevel="0" collapsed="false">
      <c r="A30" s="28" t="s">
        <v>34</v>
      </c>
      <c r="B30" s="25" t="n">
        <v>0.7125893</v>
      </c>
      <c r="C30" s="25" t="n">
        <v>0.816708</v>
      </c>
      <c r="D30" s="25" t="n">
        <v>0.9327908</v>
      </c>
      <c r="E30" s="25" t="n">
        <v>0.9493951</v>
      </c>
      <c r="F30" s="25" t="n">
        <v>0.7620837</v>
      </c>
      <c r="G30" s="25" t="n">
        <v>0.4527193</v>
      </c>
      <c r="H30" s="25" t="n">
        <v>0.266125</v>
      </c>
      <c r="I30" s="25" t="n">
        <v>0.3476488</v>
      </c>
      <c r="J30" s="25" t="n">
        <v>0.4268112</v>
      </c>
      <c r="K30" s="25" t="n">
        <v>0.4304637</v>
      </c>
      <c r="L30" s="25" t="n">
        <v>0.4837895</v>
      </c>
      <c r="M30" s="25" t="n">
        <v>0.2724298</v>
      </c>
      <c r="N30" s="25" t="n">
        <v>-0.04315633</v>
      </c>
      <c r="O30" s="25" t="n">
        <v>-0.09205429</v>
      </c>
      <c r="P30" s="25" t="n">
        <v>-0.01895952</v>
      </c>
      <c r="Q30" s="1" t="n">
        <f aca="false">SUM(B30:E30)</f>
        <v>3.4114832</v>
      </c>
      <c r="R30" s="1" t="n">
        <f aca="false">SUM(F30:I30)</f>
        <v>1.8285768</v>
      </c>
      <c r="S30" s="1" t="n">
        <f aca="false">SUM(J30:M30)</f>
        <v>1.6134942</v>
      </c>
      <c r="T30" s="1" t="n">
        <f aca="false">SUM(N30:P30)</f>
        <v>-0.15417014</v>
      </c>
    </row>
    <row r="31" customFormat="false" ht="1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28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5" hidden="false" customHeight="false" outlineLevel="0" collapsed="false">
      <c r="A33" s="28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5" hidden="false" customHeight="false" outlineLevel="0" collapsed="false">
      <c r="A34" s="29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false" outlineLevel="0" collapsed="false">
      <c r="A36" s="29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5" hidden="false" customHeight="false" outlineLevel="0" collapsed="false">
      <c r="A37" s="27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5" hidden="false" customHeight="false" outlineLevel="0" collapsed="false">
      <c r="A38" s="27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7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5" hidden="false" customHeight="false" outlineLevel="0" collapsed="false">
      <c r="A40" s="27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5" hidden="false" customHeight="false" outlineLevel="0" collapsed="false">
      <c r="A41" s="27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5" hidden="false" customHeight="false" outlineLevel="0" collapsed="false">
      <c r="A42" s="27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27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</sheetData>
  <mergeCells count="1">
    <mergeCell ref="A37:A43"/>
  </mergeCells>
  <hyperlinks>
    <hyperlink ref="B1" r:id="rId2" display="Côut unitaire de la main d'oeuvre"/>
    <hyperlink ref="A2" r:id="rId3" display="Secteur"/>
    <hyperlink ref="A3" r:id="rId4" display="Mesure"/>
    <hyperlink ref="A5" r:id="rId5" display="Australie"/>
    <hyperlink ref="A6" r:id="rId6" display="Autriche"/>
    <hyperlink ref="A7" r:id="rId7" display="Belgique"/>
    <hyperlink ref="A8" r:id="rId8" display="Canada"/>
    <hyperlink ref="A9" r:id="rId9" display="République tchèque"/>
    <hyperlink ref="A10" r:id="rId10" display="Danemark"/>
    <hyperlink ref="A11" r:id="rId11" display="Finlande"/>
    <hyperlink ref="A12" r:id="rId12" display="France"/>
    <hyperlink ref="A13" r:id="rId13" display="Allemagne"/>
    <hyperlink ref="A14" r:id="rId14" display="Grèce"/>
    <hyperlink ref="A15" r:id="rId15" display="Hongrie"/>
    <hyperlink ref="A16" r:id="rId16" display="Irlande"/>
    <hyperlink ref="A17" r:id="rId17" display="Italie"/>
    <hyperlink ref="A18" r:id="rId18" display="Japon"/>
    <hyperlink ref="A19" r:id="rId19" display="Corée"/>
    <hyperlink ref="A20" r:id="rId20" display="Luxembourg"/>
    <hyperlink ref="A21" r:id="rId21" display="Pays-Bas"/>
    <hyperlink ref="A22" r:id="rId22" display="Nouvelle-Zélande"/>
    <hyperlink ref="A23" r:id="rId23" display="Norvège"/>
    <hyperlink ref="A24" r:id="rId24" display="Pologne"/>
    <hyperlink ref="A25" r:id="rId25" display="République slovaque"/>
    <hyperlink ref="A26" r:id="rId26" display="Espagne"/>
    <hyperlink ref="A27" r:id="rId27" display="Suède"/>
    <hyperlink ref="A28" r:id="rId28" display="Turquie"/>
    <hyperlink ref="A29" r:id="rId29" display="Royaume-Uni"/>
    <hyperlink ref="A30" r:id="rId30" display="États-Un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0" t="n">
        <v>3.869928</v>
      </c>
      <c r="B1" s="30" t="n">
        <v>2.681578</v>
      </c>
      <c r="C1" s="30" t="n">
        <v>4.1318183</v>
      </c>
      <c r="D1" s="30" t="n">
        <v>0.6538343</v>
      </c>
    </row>
    <row r="2" customFormat="false" ht="15" hidden="false" customHeight="false" outlineLevel="0" collapsed="false">
      <c r="A2" s="30" t="n">
        <v>0.42448036</v>
      </c>
      <c r="B2" s="30" t="n">
        <v>1.0301292</v>
      </c>
      <c r="C2" s="30" t="n">
        <v>4.9207633</v>
      </c>
      <c r="D2" s="30" t="n">
        <v>3.1736829</v>
      </c>
    </row>
    <row r="3" customFormat="false" ht="15" hidden="false" customHeight="false" outlineLevel="0" collapsed="false">
      <c r="A3" s="30" t="n">
        <v>1.9580798</v>
      </c>
      <c r="B3" s="30" t="n">
        <v>2.0808899</v>
      </c>
      <c r="C3" s="30" t="n">
        <v>5.9292663</v>
      </c>
      <c r="D3" s="30" t="n">
        <v>2.2241392</v>
      </c>
      <c r="F3" s="1" t="s">
        <v>60</v>
      </c>
    </row>
    <row r="4" customFormat="false" ht="15" hidden="false" customHeight="false" outlineLevel="0" collapsed="false">
      <c r="A4" s="30" t="n">
        <v>3.8174746</v>
      </c>
      <c r="B4" s="30" t="n">
        <v>3.263119</v>
      </c>
      <c r="C4" s="30" t="n">
        <v>4.030654</v>
      </c>
      <c r="D4" s="30" t="n">
        <v>1.7908436</v>
      </c>
      <c r="F4" s="1" t="e">
        <f aca="false">somcar(A1:D9)</f>
        <v>#VALUE!</v>
      </c>
    </row>
    <row r="5" customFormat="false" ht="15" hidden="false" customHeight="false" outlineLevel="0" collapsed="false">
      <c r="A5" s="30" t="n">
        <v>0.95681551</v>
      </c>
      <c r="B5" s="30" t="n">
        <v>4.0140997</v>
      </c>
      <c r="C5" s="30" t="n">
        <v>4.3634397</v>
      </c>
      <c r="D5" s="30" t="n">
        <v>1.2395355</v>
      </c>
    </row>
    <row r="6" customFormat="false" ht="15" hidden="false" customHeight="false" outlineLevel="0" collapsed="false">
      <c r="A6" s="30" t="n">
        <v>3.3812959</v>
      </c>
      <c r="B6" s="30" t="n">
        <v>5.354531</v>
      </c>
      <c r="C6" s="30" t="n">
        <v>6.629207</v>
      </c>
      <c r="D6" s="30" t="n">
        <v>3.671985</v>
      </c>
    </row>
    <row r="7" customFormat="false" ht="15" hidden="false" customHeight="false" outlineLevel="0" collapsed="false">
      <c r="A7" s="30" t="n">
        <v>-0.303775278</v>
      </c>
      <c r="B7" s="30" t="n">
        <v>2.9555021</v>
      </c>
      <c r="C7" s="30" t="n">
        <v>7.86572</v>
      </c>
      <c r="D7" s="30" t="n">
        <v>7.345573</v>
      </c>
    </row>
    <row r="8" customFormat="false" ht="15" hidden="false" customHeight="false" outlineLevel="0" collapsed="false">
      <c r="A8" s="30" t="n">
        <v>2.1623822</v>
      </c>
      <c r="B8" s="30" t="n">
        <v>1.268175</v>
      </c>
      <c r="C8" s="30" t="n">
        <v>3.2899908</v>
      </c>
      <c r="D8" s="30" t="n">
        <v>1.6830126</v>
      </c>
    </row>
    <row r="9" customFormat="false" ht="15" hidden="false" customHeight="false" outlineLevel="0" collapsed="false">
      <c r="A9" s="30" t="n">
        <v>-1.2701602</v>
      </c>
      <c r="B9" s="30" t="n">
        <v>0.16797069</v>
      </c>
      <c r="C9" s="30" t="n">
        <v>3.453875</v>
      </c>
      <c r="D9" s="30" t="n">
        <v>2.1606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E1:I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61</v>
      </c>
      <c r="B1" s="1" t="s">
        <v>62</v>
      </c>
      <c r="C1" s="1" t="s">
        <v>63</v>
      </c>
      <c r="F1" s="1" t="s">
        <v>64</v>
      </c>
      <c r="G1" s="1" t="s">
        <v>65</v>
      </c>
      <c r="H1" s="1" t="s">
        <v>66</v>
      </c>
      <c r="I1" s="1" t="s">
        <v>67</v>
      </c>
    </row>
    <row r="2" customFormat="false" ht="15" hidden="false" customHeight="false" outlineLevel="0" collapsed="false">
      <c r="A2" s="31" t="s">
        <v>64</v>
      </c>
      <c r="B2" s="31" t="n">
        <v>23</v>
      </c>
      <c r="C2" s="31" t="n">
        <v>-1</v>
      </c>
      <c r="E2" s="1" t="s">
        <v>64</v>
      </c>
      <c r="F2" s="1" t="n">
        <v>0</v>
      </c>
      <c r="G2" s="1" t="n">
        <v>21.8403296678416</v>
      </c>
      <c r="H2" s="1" t="n">
        <v>13.0384048104053</v>
      </c>
      <c r="I2" s="1" t="n">
        <v>32.8937684067971</v>
      </c>
    </row>
    <row r="3" customFormat="false" ht="15" hidden="false" customHeight="false" outlineLevel="0" collapsed="false">
      <c r="A3" s="31" t="s">
        <v>65</v>
      </c>
      <c r="B3" s="31" t="n">
        <v>2</v>
      </c>
      <c r="C3" s="31" t="n">
        <v>5</v>
      </c>
      <c r="E3" s="1" t="s">
        <v>65</v>
      </c>
      <c r="F3" s="1" t="n">
        <v>21.8403296678416</v>
      </c>
      <c r="G3" s="1" t="n">
        <v>0</v>
      </c>
      <c r="H3" s="1" t="n">
        <v>10.0498756211209</v>
      </c>
      <c r="I3" s="1" t="n">
        <v>11.1803398874989</v>
      </c>
    </row>
    <row r="4" customFormat="false" ht="15" hidden="false" customHeight="false" outlineLevel="0" collapsed="false">
      <c r="A4" s="1" t="s">
        <v>66</v>
      </c>
      <c r="B4" s="1" t="n">
        <v>12</v>
      </c>
      <c r="C4" s="1" t="n">
        <v>6</v>
      </c>
      <c r="E4" s="1" t="s">
        <v>66</v>
      </c>
      <c r="F4" s="1" t="n">
        <v>13.0384048104053</v>
      </c>
      <c r="G4" s="1" t="n">
        <v>10.0498756211209</v>
      </c>
      <c r="H4" s="1" t="n">
        <v>0</v>
      </c>
      <c r="I4" s="1" t="n">
        <v>20.3960780543711</v>
      </c>
    </row>
    <row r="5" customFormat="false" ht="15" hidden="false" customHeight="false" outlineLevel="0" collapsed="false">
      <c r="A5" s="1" t="s">
        <v>67</v>
      </c>
      <c r="B5" s="1" t="n">
        <v>-8</v>
      </c>
      <c r="C5" s="1" t="n">
        <v>10</v>
      </c>
      <c r="E5" s="1" t="s">
        <v>67</v>
      </c>
      <c r="F5" s="1" t="n">
        <v>32.8937684067971</v>
      </c>
      <c r="G5" s="1" t="n">
        <v>11.1803398874989</v>
      </c>
      <c r="H5" s="1" t="n">
        <v>20.3960780543711</v>
      </c>
      <c r="I5" s="1" t="n">
        <v>0</v>
      </c>
    </row>
    <row r="6" customFormat="false" ht="15" hidden="false" customHeight="false" outlineLevel="0" collapsed="false">
      <c r="A6" s="1" t="s">
        <v>68</v>
      </c>
      <c r="B6" s="1" t="n">
        <v>1</v>
      </c>
      <c r="C6" s="1" t="n">
        <v>1</v>
      </c>
    </row>
    <row r="7" customFormat="false" ht="15" hidden="false" customHeight="false" outlineLevel="0" collapsed="false">
      <c r="A7" s="1" t="s">
        <v>69</v>
      </c>
      <c r="B7" s="1" t="n">
        <v>2</v>
      </c>
      <c r="C7" s="1" t="n">
        <v>3</v>
      </c>
    </row>
    <row r="8" customFormat="false" ht="15" hidden="false" customHeight="false" outlineLevel="0" collapsed="false">
      <c r="A8" s="1" t="s">
        <v>70</v>
      </c>
      <c r="B8" s="1" t="n">
        <v>-6</v>
      </c>
      <c r="C8" s="1" t="n">
        <v>8</v>
      </c>
    </row>
    <row r="9" customFormat="false" ht="15" hidden="false" customHeight="false" outlineLevel="0" collapsed="false">
      <c r="A9" s="1" t="s">
        <v>71</v>
      </c>
      <c r="B9" s="1" t="n">
        <v>-1</v>
      </c>
      <c r="C9" s="1" t="n">
        <v>-2</v>
      </c>
    </row>
    <row r="10" customFormat="false" ht="15" hidden="false" customHeight="false" outlineLevel="0" collapsed="false">
      <c r="A10" s="1" t="s">
        <v>72</v>
      </c>
      <c r="B10" s="1" t="n">
        <v>3</v>
      </c>
      <c r="C10" s="1" t="n">
        <v>7</v>
      </c>
    </row>
    <row r="11" customFormat="false" ht="15" hidden="false" customHeight="false" outlineLevel="0" collapsed="false">
      <c r="A11" s="1" t="s">
        <v>73</v>
      </c>
      <c r="B11" s="1" t="n">
        <v>15</v>
      </c>
      <c r="C11" s="1" t="n">
        <v>2</v>
      </c>
    </row>
    <row r="12" customFormat="false" ht="15" hidden="false" customHeight="false" outlineLevel="0" collapsed="false">
      <c r="A12" s="1" t="s">
        <v>74</v>
      </c>
      <c r="B12" s="1" t="n">
        <v>12</v>
      </c>
      <c r="C12" s="1" t="n">
        <v>1</v>
      </c>
    </row>
    <row r="13" customFormat="false" ht="15" hidden="false" customHeight="false" outlineLevel="0" collapsed="false">
      <c r="A13" s="31" t="s">
        <v>75</v>
      </c>
      <c r="B13" s="31" t="n">
        <v>-5</v>
      </c>
      <c r="C13" s="31" t="n">
        <v>-5</v>
      </c>
    </row>
    <row r="14" customFormat="false" ht="15" hidden="false" customHeight="false" outlineLevel="0" collapsed="false">
      <c r="A14" s="1" t="s">
        <v>76</v>
      </c>
      <c r="B14" s="1" t="n">
        <v>7</v>
      </c>
      <c r="C14" s="1" t="n">
        <v>7</v>
      </c>
    </row>
    <row r="15" customFormat="false" ht="15" hidden="false" customHeight="false" outlineLevel="0" collapsed="false">
      <c r="A15" s="1" t="s">
        <v>77</v>
      </c>
      <c r="B15" s="1" t="n">
        <v>5</v>
      </c>
      <c r="C15" s="1" t="n">
        <v>18</v>
      </c>
    </row>
    <row r="16" customFormat="false" ht="15" hidden="false" customHeight="false" outlineLevel="0" collapsed="false">
      <c r="A16" s="1" t="s">
        <v>78</v>
      </c>
      <c r="B16" s="1" t="n">
        <v>20</v>
      </c>
      <c r="C16" s="1" t="n">
        <v>5</v>
      </c>
    </row>
    <row r="17" customFormat="false" ht="15" hidden="false" customHeight="false" outlineLevel="0" collapsed="false">
      <c r="A17" s="1" t="s">
        <v>79</v>
      </c>
      <c r="B17" s="1" t="n">
        <v>1</v>
      </c>
      <c r="C17" s="1" t="n">
        <v>8</v>
      </c>
    </row>
    <row r="18" customFormat="false" ht="15" hidden="false" customHeight="false" outlineLevel="0" collapsed="false">
      <c r="A18" s="1" t="s">
        <v>80</v>
      </c>
      <c r="B18" s="1" t="n">
        <v>12</v>
      </c>
      <c r="C18" s="1" t="n">
        <v>6</v>
      </c>
    </row>
    <row r="19" customFormat="false" ht="15" hidden="false" customHeight="false" outlineLevel="0" collapsed="false">
      <c r="A19" s="1" t="s">
        <v>81</v>
      </c>
      <c r="B19" s="1" t="n">
        <v>14</v>
      </c>
      <c r="C19" s="1" t="n">
        <v>-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ulaire">
                <anchor moveWithCells="true" sizeWithCells="false">
                  <from>
                    <xdr:col>0</xdr:col>
                    <xdr:colOff>473040</xdr:colOff>
                    <xdr:row>1</xdr:row>
                    <xdr:rowOff>0</xdr:rowOff>
                  </from>
                  <to>
                    <xdr:col>4</xdr:col>
                    <xdr:colOff>174240</xdr:colOff>
                    <xdr:row>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1:23:31Z</dcterms:created>
  <dc:creator>claire</dc:creator>
  <dc:description/>
  <dc:language>en-US</dc:language>
  <cp:lastModifiedBy>claire hanen</cp:lastModifiedBy>
  <dcterms:modified xsi:type="dcterms:W3CDTF">2010-05-04T08:02:12Z</dcterms:modified>
  <cp:revision>0</cp:revision>
  <dc:subject/>
  <dc:title/>
</cp:coreProperties>
</file>