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Appel de la fonction CONVEURO via excel</t>
  </si>
  <si>
    <t xml:space="preserve">Appel de la fonction Propface via excel</t>
  </si>
  <si>
    <t xml:space="preserve">Function conveuro(D As Double) As Double</t>
  </si>
  <si>
    <t xml:space="preserve">Sub dialogue()</t>
  </si>
  <si>
    <t xml:space="preserve">appel la fonction conveuro</t>
  </si>
  <si>
    <t xml:space="preserve">Function Bonres(x As Integer, y As Integer, z As Integer, operation As Integer) As Boolean</t>
  </si>
  <si>
    <t xml:space="preserve">Sub jouer()</t>
  </si>
  <si>
    <t xml:space="preserve">appel jeu</t>
  </si>
  <si>
    <t xml:space="preserve">Sub jeu(operation As Integer)</t>
  </si>
  <si>
    <t xml:space="preserve">propose des multiplications ou des additions</t>
  </si>
  <si>
    <t xml:space="preserve">Function max3(x As Integer, y As Integer, z As Integer) As Integer</t>
  </si>
  <si>
    <t xml:space="preserve">Sub maximum()</t>
  </si>
  <si>
    <t xml:space="preserve">appel la fonction max3</t>
  </si>
  <si>
    <t xml:space="preserve">Sub PgrFactorielle()</t>
  </si>
  <si>
    <t xml:space="preserve">effectue le calcul de 5!</t>
  </si>
  <si>
    <t xml:space="preserve">Sub PgrFactorielle2()</t>
  </si>
  <si>
    <t xml:space="preserve">effectue le calcul de 3! + 5! + 8!</t>
  </si>
  <si>
    <t xml:space="preserve">Sub calcul()</t>
  </si>
  <si>
    <t xml:space="preserve">effectue le calcul de 3! + 5! + 8! Avec la fonction facto</t>
  </si>
  <si>
    <t xml:space="preserve">Function facto(n As Integer) As Double</t>
  </si>
  <si>
    <t xml:space="preserve">effectue le calcul d'un factoriel</t>
  </si>
  <si>
    <t xml:space="preserve">Function facto2(n As Integer) As Double</t>
  </si>
  <si>
    <t xml:space="preserve">effectue le calcul d'un factoriel avec recursivité</t>
  </si>
  <si>
    <t xml:space="preserve">Function capi(m As Double, i As Double, n As Integer) As Double</t>
  </si>
  <si>
    <t xml:space="preserve">effectue le calcul de la valeur d'un placement</t>
  </si>
  <si>
    <t xml:space="preserve">Sub valeur()</t>
  </si>
  <si>
    <t xml:space="preserve">appel la fonction capi</t>
  </si>
  <si>
    <t xml:space="preserve">Function capi2(m As Double, i As Double, n As Integer) As Double</t>
  </si>
  <si>
    <t xml:space="preserve">effectue le calcul de la valeur d'un placement avec recursivité</t>
  </si>
  <si>
    <t xml:space="preserve">Function capi3(m As Double, i As Double, n As Integer) As Double</t>
  </si>
  <si>
    <t xml:space="preserve">effectue le calcul de la valeur d'un placement avec itération</t>
  </si>
  <si>
    <t xml:space="preserve">Function Pileface() As Integer</t>
  </si>
  <si>
    <t xml:space="preserve">simule un lancé de pièce</t>
  </si>
  <si>
    <t xml:space="preserve">Sub tirage()</t>
  </si>
  <si>
    <t xml:space="preserve">appel la focntion pileface()</t>
  </si>
  <si>
    <t xml:space="preserve">Sub centirage()</t>
  </si>
  <si>
    <t xml:space="preserve">affiche le % de lancers ayant donné face</t>
  </si>
  <si>
    <t xml:space="preserve">Function propface(n As Integer) As Double</t>
  </si>
  <si>
    <t xml:space="preserve">effectue n lancers et retourne la proportion ayant donné face</t>
  </si>
  <si>
    <t xml:space="preserve">Sub ecart()</t>
  </si>
  <si>
    <t xml:space="preserve">appel la fonction propface(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2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" activeCellId="0" sqref="B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0.7"/>
    <col collapsed="false" customWidth="true" hidden="false" outlineLevel="0" max="2" min="2" style="0" width="19.85"/>
    <col collapsed="false" customWidth="true" hidden="false" outlineLevel="0" max="3" min="3" style="0" width="60.56"/>
    <col collapsed="false" customWidth="true" hidden="false" outlineLevel="0" max="4" min="4" style="0" width="42.56"/>
  </cols>
  <sheetData>
    <row r="1" customFormat="false" ht="15.75" hidden="false" customHeight="false" outlineLevel="0" collapsed="false">
      <c r="A1" s="1" t="n">
        <v>77</v>
      </c>
      <c r="B1" s="2" t="e">
        <f aca="false">CONVEURO(A1)</f>
        <v>#VALUE!</v>
      </c>
      <c r="C1" s="0" t="s">
        <v>0</v>
      </c>
    </row>
    <row r="2" customFormat="false" ht="20.25" hidden="false" customHeight="true" outlineLevel="0" collapsed="false">
      <c r="A2" s="1"/>
      <c r="B2" s="2" t="e">
        <f aca="false">PROPFACE(A1)</f>
        <v>#VALUE!</v>
      </c>
      <c r="C2" s="0" t="s">
        <v>1</v>
      </c>
    </row>
    <row r="3" customFormat="false" ht="15" hidden="false" customHeight="false" outlineLevel="0" collapsed="false">
      <c r="A3" s="0" t="s">
        <v>2</v>
      </c>
    </row>
    <row r="4" customFormat="false" ht="15" hidden="false" customHeight="false" outlineLevel="0" collapsed="false">
      <c r="A4" s="0" t="s">
        <v>3</v>
      </c>
      <c r="C4" s="0" t="s">
        <v>4</v>
      </c>
    </row>
    <row r="5" customFormat="false" ht="15" hidden="false" customHeight="false" outlineLevel="0" collapsed="false">
      <c r="A5" s="0" t="s">
        <v>5</v>
      </c>
    </row>
    <row r="6" customFormat="false" ht="15" hidden="false" customHeight="false" outlineLevel="0" collapsed="false">
      <c r="A6" s="0" t="s">
        <v>6</v>
      </c>
      <c r="C6" s="0" t="s">
        <v>7</v>
      </c>
    </row>
    <row r="7" customFormat="false" ht="15" hidden="false" customHeight="false" outlineLevel="0" collapsed="false">
      <c r="A7" s="0" t="s">
        <v>8</v>
      </c>
      <c r="C7" s="0" t="s">
        <v>9</v>
      </c>
    </row>
    <row r="8" customFormat="false" ht="15" hidden="false" customHeight="false" outlineLevel="0" collapsed="false">
      <c r="A8" s="0" t="s">
        <v>10</v>
      </c>
    </row>
    <row r="9" customFormat="false" ht="15" hidden="false" customHeight="false" outlineLevel="0" collapsed="false">
      <c r="A9" s="0" t="s">
        <v>11</v>
      </c>
      <c r="C9" s="0" t="s">
        <v>12</v>
      </c>
    </row>
    <row r="10" customFormat="false" ht="15" hidden="false" customHeight="false" outlineLevel="0" collapsed="false">
      <c r="A10" s="0" t="s">
        <v>13</v>
      </c>
      <c r="C10" s="0" t="s">
        <v>14</v>
      </c>
    </row>
    <row r="11" customFormat="false" ht="15" hidden="false" customHeight="false" outlineLevel="0" collapsed="false">
      <c r="A11" s="0" t="s">
        <v>15</v>
      </c>
      <c r="C11" s="0" t="s">
        <v>16</v>
      </c>
    </row>
    <row r="12" customFormat="false" ht="15" hidden="false" customHeight="false" outlineLevel="0" collapsed="false">
      <c r="A12" s="0" t="s">
        <v>17</v>
      </c>
      <c r="C12" s="0" t="s">
        <v>18</v>
      </c>
    </row>
    <row r="13" customFormat="false" ht="15" hidden="false" customHeight="false" outlineLevel="0" collapsed="false">
      <c r="A13" s="0" t="s">
        <v>19</v>
      </c>
      <c r="C13" s="0" t="s">
        <v>20</v>
      </c>
    </row>
    <row r="14" customFormat="false" ht="15" hidden="false" customHeight="false" outlineLevel="0" collapsed="false">
      <c r="A14" s="0" t="s">
        <v>21</v>
      </c>
      <c r="C14" s="0" t="s">
        <v>22</v>
      </c>
    </row>
    <row r="15" customFormat="false" ht="15" hidden="false" customHeight="false" outlineLevel="0" collapsed="false">
      <c r="A15" s="0" t="s">
        <v>23</v>
      </c>
      <c r="C15" s="0" t="s">
        <v>24</v>
      </c>
    </row>
    <row r="16" customFormat="false" ht="15" hidden="false" customHeight="false" outlineLevel="0" collapsed="false">
      <c r="A16" s="0" t="s">
        <v>25</v>
      </c>
      <c r="C16" s="0" t="s">
        <v>26</v>
      </c>
    </row>
    <row r="17" customFormat="false" ht="15" hidden="false" customHeight="false" outlineLevel="0" collapsed="false">
      <c r="A17" s="0" t="s">
        <v>27</v>
      </c>
      <c r="C17" s="0" t="s">
        <v>28</v>
      </c>
    </row>
    <row r="18" customFormat="false" ht="15" hidden="false" customHeight="false" outlineLevel="0" collapsed="false">
      <c r="A18" s="0" t="s">
        <v>29</v>
      </c>
      <c r="C18" s="0" t="s">
        <v>30</v>
      </c>
    </row>
    <row r="19" customFormat="false" ht="15" hidden="false" customHeight="false" outlineLevel="0" collapsed="false">
      <c r="A19" s="0" t="s">
        <v>31</v>
      </c>
      <c r="C19" s="0" t="s">
        <v>32</v>
      </c>
    </row>
    <row r="20" customFormat="false" ht="15" hidden="false" customHeight="false" outlineLevel="0" collapsed="false">
      <c r="A20" s="0" t="s">
        <v>33</v>
      </c>
      <c r="C20" s="0" t="s">
        <v>34</v>
      </c>
    </row>
    <row r="21" customFormat="false" ht="15" hidden="false" customHeight="false" outlineLevel="0" collapsed="false">
      <c r="A21" s="0" t="s">
        <v>35</v>
      </c>
      <c r="C21" s="0" t="s">
        <v>36</v>
      </c>
    </row>
    <row r="22" customFormat="false" ht="15" hidden="false" customHeight="false" outlineLevel="0" collapsed="false">
      <c r="A22" s="0" t="s">
        <v>37</v>
      </c>
      <c r="C22" s="0" t="s">
        <v>38</v>
      </c>
    </row>
    <row r="23" customFormat="false" ht="15" hidden="false" customHeight="false" outlineLevel="0" collapsed="false">
      <c r="A23" s="0" t="s">
        <v>39</v>
      </c>
      <c r="C23" s="0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n">
        <v>4</v>
      </c>
      <c r="B1" s="0" t="n">
        <v>4.7</v>
      </c>
      <c r="C1" s="0" t="n">
        <v>6.2</v>
      </c>
      <c r="D1" s="0" t="e">
        <f aca="false">MAX3(A1,B1,C1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9T17:15:47Z</dcterms:created>
  <dc:creator>juliette</dc:creator>
  <dc:description/>
  <dc:language>en-US</dc:language>
  <cp:lastModifiedBy>claire hanen</cp:lastModifiedBy>
  <dcterms:modified xsi:type="dcterms:W3CDTF">2010-04-03T17:21:19Z</dcterms:modified>
  <cp:revision>0</cp:revision>
  <dc:subject/>
  <dc:title/>
</cp:coreProperties>
</file>