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Feuil1" sheetId="2" state="visible" r:id="rId3"/>
    <sheet name="Feuil2" sheetId="3" state="hidden" r:id="rId4"/>
  </sheets>
  <definedNames>
    <definedName function="false" hidden="false" localSheetId="0" name="CBWorkbookPriority" vbProcedure="false">-296776445</definedName>
    <definedName function="false" hidden="false" localSheetId="0" name="CBx_15f921dc779040f2a3dbc166b794211b" vbProcedure="false">"'CB_DATA_'!$A$1"</definedName>
    <definedName function="false" hidden="false" localSheetId="0" name="CBx_bd26dbf0d1c04d84a6b2d7edfae25e59" vbProcedure="false">"'Feuil1'!$A$1"</definedName>
    <definedName function="false" hidden="false" localSheetId="0" name="CBx_Sheet_Guid" vbProcedure="false">"'15f921dc-7790-40f2-a3db-c166b794211b"</definedName>
    <definedName function="false" hidden="false" localSheetId="0" name="CBx_StorageType" vbProcedure="false">1</definedName>
    <definedName function="false" hidden="false" localSheetId="1" name="CBx_Sheet_Guid" vbProcedure="false">"'bd26dbf0-d1c0-4d84-a6b2-d7edfae25e59"</definedName>
    <definedName function="false" hidden="false" localSheetId="1" name="CBx_StorageTyp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Les Anneaux Olympiques</t>
  </si>
  <si>
    <t xml:space="preserve">x</t>
  </si>
  <si>
    <t xml:space="preserve">y</t>
  </si>
  <si>
    <t xml:space="preserve">Cercle 1</t>
  </si>
  <si>
    <t xml:space="preserve">(Bleu)</t>
  </si>
  <si>
    <t xml:space="preserve">Cercle 2</t>
  </si>
  <si>
    <t xml:space="preserve">(Gris)</t>
  </si>
  <si>
    <t xml:space="preserve">Cercle 3</t>
  </si>
  <si>
    <t xml:space="preserve">(Rouge)</t>
  </si>
  <si>
    <t xml:space="preserve">Cercle 4</t>
  </si>
  <si>
    <t xml:space="preserve">(Jaune)</t>
  </si>
  <si>
    <t xml:space="preserve">Cercle 5</t>
  </si>
  <si>
    <t xml:space="preserve">(Vert)</t>
  </si>
  <si>
    <t xml:space="preserve">Oui/N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"/>
    <numFmt numFmtId="168" formatCode="#,##0.00"/>
    <numFmt numFmtId="169" formatCode="#,##0.0000"/>
    <numFmt numFmtId="170" formatCode="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  <font>
      <u val="single"/>
      <sz val="11"/>
      <color rgb="FF33CCCC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Symbo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40809454222"/>
          <c:y val="0.0595992108815284"/>
          <c:w val="0.782006480716691"/>
          <c:h val="0.9190115252829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5:$D$231</c:f>
              <c:numCache>
                <c:formatCode>General</c:formatCode>
                <c:ptCount val="227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025</c:v>
                </c:pt>
                <c:pt idx="12">
                  <c:v>1.05</c:v>
                </c:pt>
                <c:pt idx="13">
                  <c:v>1.075</c:v>
                </c:pt>
                <c:pt idx="14">
                  <c:v>1.1</c:v>
                </c:pt>
                <c:pt idx="15">
                  <c:v>1.125</c:v>
                </c:pt>
                <c:pt idx="16">
                  <c:v>1.15</c:v>
                </c:pt>
                <c:pt idx="17">
                  <c:v>1.175</c:v>
                </c:pt>
                <c:pt idx="18">
                  <c:v>1.2</c:v>
                </c:pt>
                <c:pt idx="19">
                  <c:v>1.225</c:v>
                </c:pt>
                <c:pt idx="20">
                  <c:v>1.25</c:v>
                </c:pt>
                <c:pt idx="21">
                  <c:v>1.275</c:v>
                </c:pt>
                <c:pt idx="22">
                  <c:v>1.3</c:v>
                </c:pt>
                <c:pt idx="23">
                  <c:v>1.325</c:v>
                </c:pt>
                <c:pt idx="24">
                  <c:v>1.35</c:v>
                </c:pt>
                <c:pt idx="25">
                  <c:v>1.375</c:v>
                </c:pt>
                <c:pt idx="26">
                  <c:v>1.4</c:v>
                </c:pt>
                <c:pt idx="27">
                  <c:v>1.425</c:v>
                </c:pt>
                <c:pt idx="28">
                  <c:v>1.45</c:v>
                </c:pt>
                <c:pt idx="29">
                  <c:v>1.475</c:v>
                </c:pt>
                <c:pt idx="30">
                  <c:v>1.5</c:v>
                </c:pt>
                <c:pt idx="31">
                  <c:v>1.525</c:v>
                </c:pt>
                <c:pt idx="32">
                  <c:v>1.55</c:v>
                </c:pt>
                <c:pt idx="33">
                  <c:v>1.575</c:v>
                </c:pt>
                <c:pt idx="34">
                  <c:v>1.6</c:v>
                </c:pt>
                <c:pt idx="35">
                  <c:v>1.625</c:v>
                </c:pt>
                <c:pt idx="36">
                  <c:v>1.65</c:v>
                </c:pt>
                <c:pt idx="37">
                  <c:v>1.675</c:v>
                </c:pt>
                <c:pt idx="38">
                  <c:v>1.7</c:v>
                </c:pt>
                <c:pt idx="39">
                  <c:v>1.725</c:v>
                </c:pt>
                <c:pt idx="40">
                  <c:v>1.75</c:v>
                </c:pt>
                <c:pt idx="41">
                  <c:v>1.775</c:v>
                </c:pt>
                <c:pt idx="42">
                  <c:v>1.8</c:v>
                </c:pt>
                <c:pt idx="43">
                  <c:v>1.825</c:v>
                </c:pt>
                <c:pt idx="44">
                  <c:v>1.85</c:v>
                </c:pt>
                <c:pt idx="45">
                  <c:v>1.875</c:v>
                </c:pt>
                <c:pt idx="46">
                  <c:v>1.9</c:v>
                </c:pt>
                <c:pt idx="47">
                  <c:v>1.91</c:v>
                </c:pt>
                <c:pt idx="48">
                  <c:v>1.92</c:v>
                </c:pt>
                <c:pt idx="49">
                  <c:v>1.93</c:v>
                </c:pt>
                <c:pt idx="50">
                  <c:v>1.94</c:v>
                </c:pt>
                <c:pt idx="51">
                  <c:v>1.95</c:v>
                </c:pt>
                <c:pt idx="52">
                  <c:v>1.96</c:v>
                </c:pt>
                <c:pt idx="53">
                  <c:v>1.97</c:v>
                </c:pt>
                <c:pt idx="54">
                  <c:v>1.98</c:v>
                </c:pt>
                <c:pt idx="55">
                  <c:v>1.99</c:v>
                </c:pt>
                <c:pt idx="56">
                  <c:v>2</c:v>
                </c:pt>
                <c:pt idx="57">
                  <c:v>2</c:v>
                </c:pt>
                <c:pt idx="58">
                  <c:v>1.99</c:v>
                </c:pt>
                <c:pt idx="59">
                  <c:v>1.98</c:v>
                </c:pt>
                <c:pt idx="60">
                  <c:v>1.97</c:v>
                </c:pt>
                <c:pt idx="61">
                  <c:v>1.96</c:v>
                </c:pt>
                <c:pt idx="62">
                  <c:v>1.95</c:v>
                </c:pt>
                <c:pt idx="63">
                  <c:v>1.94</c:v>
                </c:pt>
                <c:pt idx="64">
                  <c:v>1.93</c:v>
                </c:pt>
                <c:pt idx="65">
                  <c:v>1.92</c:v>
                </c:pt>
                <c:pt idx="66">
                  <c:v>1.91</c:v>
                </c:pt>
                <c:pt idx="67">
                  <c:v>1.9</c:v>
                </c:pt>
                <c:pt idx="68">
                  <c:v>1.875</c:v>
                </c:pt>
                <c:pt idx="69">
                  <c:v>1.85</c:v>
                </c:pt>
                <c:pt idx="70">
                  <c:v>1.825</c:v>
                </c:pt>
                <c:pt idx="71">
                  <c:v>1.8</c:v>
                </c:pt>
                <c:pt idx="72">
                  <c:v>1.775</c:v>
                </c:pt>
                <c:pt idx="73">
                  <c:v>1.75</c:v>
                </c:pt>
                <c:pt idx="74">
                  <c:v>1.725</c:v>
                </c:pt>
                <c:pt idx="75">
                  <c:v>1.7</c:v>
                </c:pt>
                <c:pt idx="76">
                  <c:v>1.675</c:v>
                </c:pt>
                <c:pt idx="77">
                  <c:v>1.65</c:v>
                </c:pt>
                <c:pt idx="78">
                  <c:v>1.625</c:v>
                </c:pt>
                <c:pt idx="79">
                  <c:v>1.6</c:v>
                </c:pt>
                <c:pt idx="80">
                  <c:v>1.575</c:v>
                </c:pt>
                <c:pt idx="81">
                  <c:v>1.55</c:v>
                </c:pt>
                <c:pt idx="82">
                  <c:v>1.525</c:v>
                </c:pt>
                <c:pt idx="83">
                  <c:v>1.5</c:v>
                </c:pt>
                <c:pt idx="84">
                  <c:v>1.475</c:v>
                </c:pt>
                <c:pt idx="85">
                  <c:v>1.45</c:v>
                </c:pt>
                <c:pt idx="86">
                  <c:v>1.425</c:v>
                </c:pt>
                <c:pt idx="87">
                  <c:v>1.4</c:v>
                </c:pt>
                <c:pt idx="88">
                  <c:v>1.375</c:v>
                </c:pt>
                <c:pt idx="89">
                  <c:v>1.35</c:v>
                </c:pt>
                <c:pt idx="90">
                  <c:v>1.325</c:v>
                </c:pt>
                <c:pt idx="91">
                  <c:v>1.3</c:v>
                </c:pt>
                <c:pt idx="92">
                  <c:v>1.275</c:v>
                </c:pt>
                <c:pt idx="93">
                  <c:v>1.25</c:v>
                </c:pt>
                <c:pt idx="94">
                  <c:v>1.225</c:v>
                </c:pt>
                <c:pt idx="95">
                  <c:v>1.2</c:v>
                </c:pt>
                <c:pt idx="96">
                  <c:v>1.175</c:v>
                </c:pt>
                <c:pt idx="97">
                  <c:v>1.15</c:v>
                </c:pt>
                <c:pt idx="98">
                  <c:v>1.125</c:v>
                </c:pt>
                <c:pt idx="99">
                  <c:v>1.1</c:v>
                </c:pt>
                <c:pt idx="100">
                  <c:v>1.1</c:v>
                </c:pt>
                <c:pt idx="101">
                  <c:v>1.09</c:v>
                </c:pt>
                <c:pt idx="102">
                  <c:v>1.08</c:v>
                </c:pt>
                <c:pt idx="103">
                  <c:v>1.075</c:v>
                </c:pt>
                <c:pt idx="104">
                  <c:v>1.07</c:v>
                </c:pt>
                <c:pt idx="105">
                  <c:v>1.06</c:v>
                </c:pt>
                <c:pt idx="106">
                  <c:v>1.05</c:v>
                </c:pt>
                <c:pt idx="107">
                  <c:v>1.05</c:v>
                </c:pt>
                <c:pt idx="108">
                  <c:v>1.04</c:v>
                </c:pt>
                <c:pt idx="109">
                  <c:v>1.03</c:v>
                </c:pt>
                <c:pt idx="110">
                  <c:v>1.025</c:v>
                </c:pt>
                <c:pt idx="111">
                  <c:v>1.02</c:v>
                </c:pt>
                <c:pt idx="112">
                  <c:v>1.01</c:v>
                </c:pt>
                <c:pt idx="113">
                  <c:v>1</c:v>
                </c:pt>
                <c:pt idx="114">
                  <c:v>0.99</c:v>
                </c:pt>
                <c:pt idx="115">
                  <c:v>0.98</c:v>
                </c:pt>
                <c:pt idx="116">
                  <c:v>0.97</c:v>
                </c:pt>
                <c:pt idx="117">
                  <c:v>0.96</c:v>
                </c:pt>
                <c:pt idx="118">
                  <c:v>0.95</c:v>
                </c:pt>
                <c:pt idx="119">
                  <c:v>0.94</c:v>
                </c:pt>
                <c:pt idx="120">
                  <c:v>0.93</c:v>
                </c:pt>
                <c:pt idx="121">
                  <c:v>0.92</c:v>
                </c:pt>
                <c:pt idx="122">
                  <c:v>0.91</c:v>
                </c:pt>
                <c:pt idx="123">
                  <c:v>0.9</c:v>
                </c:pt>
                <c:pt idx="124">
                  <c:v>0.975</c:v>
                </c:pt>
                <c:pt idx="125">
                  <c:v>0.95</c:v>
                </c:pt>
                <c:pt idx="126">
                  <c:v>0.925</c:v>
                </c:pt>
                <c:pt idx="127">
                  <c:v>0.9</c:v>
                </c:pt>
                <c:pt idx="128">
                  <c:v>0.875</c:v>
                </c:pt>
                <c:pt idx="129">
                  <c:v>0.85</c:v>
                </c:pt>
                <c:pt idx="130">
                  <c:v>0.825</c:v>
                </c:pt>
                <c:pt idx="131">
                  <c:v>0.8</c:v>
                </c:pt>
                <c:pt idx="132">
                  <c:v>0.775</c:v>
                </c:pt>
                <c:pt idx="133">
                  <c:v>0.75</c:v>
                </c:pt>
                <c:pt idx="134">
                  <c:v>0.725</c:v>
                </c:pt>
                <c:pt idx="135">
                  <c:v>0.7</c:v>
                </c:pt>
                <c:pt idx="136">
                  <c:v>0.675</c:v>
                </c:pt>
                <c:pt idx="137">
                  <c:v>0.65</c:v>
                </c:pt>
                <c:pt idx="138">
                  <c:v>0.625</c:v>
                </c:pt>
                <c:pt idx="139">
                  <c:v>0.6</c:v>
                </c:pt>
                <c:pt idx="140">
                  <c:v>0.575</c:v>
                </c:pt>
                <c:pt idx="141">
                  <c:v>0.55</c:v>
                </c:pt>
                <c:pt idx="142">
                  <c:v>0.525</c:v>
                </c:pt>
                <c:pt idx="143">
                  <c:v>0.5</c:v>
                </c:pt>
                <c:pt idx="144">
                  <c:v>0.475</c:v>
                </c:pt>
                <c:pt idx="145">
                  <c:v>0.45</c:v>
                </c:pt>
                <c:pt idx="146">
                  <c:v>0.425</c:v>
                </c:pt>
                <c:pt idx="147">
                  <c:v>0.4</c:v>
                </c:pt>
                <c:pt idx="148">
                  <c:v>0.375</c:v>
                </c:pt>
                <c:pt idx="149">
                  <c:v>0.35</c:v>
                </c:pt>
                <c:pt idx="150">
                  <c:v>0.325</c:v>
                </c:pt>
                <c:pt idx="151">
                  <c:v>0.3</c:v>
                </c:pt>
                <c:pt idx="152">
                  <c:v>0.275</c:v>
                </c:pt>
                <c:pt idx="153">
                  <c:v>0.25</c:v>
                </c:pt>
                <c:pt idx="154">
                  <c:v>0.225</c:v>
                </c:pt>
                <c:pt idx="155">
                  <c:v>0.2</c:v>
                </c:pt>
                <c:pt idx="156">
                  <c:v>0.175</c:v>
                </c:pt>
                <c:pt idx="157">
                  <c:v>0.15</c:v>
                </c:pt>
                <c:pt idx="158">
                  <c:v>0.125</c:v>
                </c:pt>
                <c:pt idx="159">
                  <c:v>0.1</c:v>
                </c:pt>
                <c:pt idx="160">
                  <c:v>0.09</c:v>
                </c:pt>
                <c:pt idx="161">
                  <c:v>0.08</c:v>
                </c:pt>
                <c:pt idx="162">
                  <c:v>0.07</c:v>
                </c:pt>
                <c:pt idx="163">
                  <c:v>0.0600000000000001</c:v>
                </c:pt>
                <c:pt idx="164">
                  <c:v>0.05</c:v>
                </c:pt>
                <c:pt idx="165">
                  <c:v>0.04</c:v>
                </c:pt>
                <c:pt idx="166">
                  <c:v>0.03</c:v>
                </c:pt>
                <c:pt idx="167">
                  <c:v>0.02</c:v>
                </c:pt>
                <c:pt idx="168">
                  <c:v>0.01</c:v>
                </c:pt>
                <c:pt idx="169">
                  <c:v>0</c:v>
                </c:pt>
                <c:pt idx="170">
                  <c:v>0</c:v>
                </c:pt>
                <c:pt idx="171">
                  <c:v>0.01</c:v>
                </c:pt>
                <c:pt idx="172">
                  <c:v>0.02</c:v>
                </c:pt>
                <c:pt idx="173">
                  <c:v>0.03</c:v>
                </c:pt>
                <c:pt idx="174">
                  <c:v>0.04</c:v>
                </c:pt>
                <c:pt idx="175">
                  <c:v>0.05</c:v>
                </c:pt>
                <c:pt idx="176">
                  <c:v>0.0600000000000001</c:v>
                </c:pt>
                <c:pt idx="177">
                  <c:v>0.07</c:v>
                </c:pt>
                <c:pt idx="178">
                  <c:v>0.08</c:v>
                </c:pt>
                <c:pt idx="179">
                  <c:v>0.09</c:v>
                </c:pt>
                <c:pt idx="180">
                  <c:v>0.1</c:v>
                </c:pt>
                <c:pt idx="181">
                  <c:v>0.125</c:v>
                </c:pt>
                <c:pt idx="182">
                  <c:v>0.15</c:v>
                </c:pt>
                <c:pt idx="183">
                  <c:v>0.175</c:v>
                </c:pt>
                <c:pt idx="184">
                  <c:v>0.2</c:v>
                </c:pt>
                <c:pt idx="185">
                  <c:v>0.225</c:v>
                </c:pt>
                <c:pt idx="186">
                  <c:v>0.25</c:v>
                </c:pt>
                <c:pt idx="187">
                  <c:v>0.275</c:v>
                </c:pt>
                <c:pt idx="188">
                  <c:v>0.3</c:v>
                </c:pt>
                <c:pt idx="189">
                  <c:v>0.325</c:v>
                </c:pt>
                <c:pt idx="190">
                  <c:v>0.35</c:v>
                </c:pt>
                <c:pt idx="191">
                  <c:v>0.375</c:v>
                </c:pt>
                <c:pt idx="192">
                  <c:v>0.4</c:v>
                </c:pt>
                <c:pt idx="193">
                  <c:v>0.425</c:v>
                </c:pt>
                <c:pt idx="194">
                  <c:v>0.45</c:v>
                </c:pt>
                <c:pt idx="195">
                  <c:v>0.475</c:v>
                </c:pt>
                <c:pt idx="196">
                  <c:v>0.5</c:v>
                </c:pt>
                <c:pt idx="197">
                  <c:v>0.525</c:v>
                </c:pt>
                <c:pt idx="198">
                  <c:v>0.55</c:v>
                </c:pt>
                <c:pt idx="199">
                  <c:v>0.575</c:v>
                </c:pt>
                <c:pt idx="200">
                  <c:v>0.6</c:v>
                </c:pt>
                <c:pt idx="201">
                  <c:v>0.625</c:v>
                </c:pt>
                <c:pt idx="202">
                  <c:v>0.65</c:v>
                </c:pt>
                <c:pt idx="203">
                  <c:v>0.675</c:v>
                </c:pt>
                <c:pt idx="204">
                  <c:v>0.7</c:v>
                </c:pt>
                <c:pt idx="205">
                  <c:v>0.725</c:v>
                </c:pt>
                <c:pt idx="206">
                  <c:v>0.75</c:v>
                </c:pt>
                <c:pt idx="207">
                  <c:v>0.775</c:v>
                </c:pt>
                <c:pt idx="208">
                  <c:v>0.8</c:v>
                </c:pt>
                <c:pt idx="209">
                  <c:v>0.825</c:v>
                </c:pt>
                <c:pt idx="210">
                  <c:v>0.85</c:v>
                </c:pt>
                <c:pt idx="211">
                  <c:v>0.875</c:v>
                </c:pt>
                <c:pt idx="212">
                  <c:v>0.9</c:v>
                </c:pt>
                <c:pt idx="213">
                  <c:v>0.9</c:v>
                </c:pt>
                <c:pt idx="214">
                  <c:v>0.91</c:v>
                </c:pt>
                <c:pt idx="215">
                  <c:v>0.92</c:v>
                </c:pt>
                <c:pt idx="216">
                  <c:v>0.925</c:v>
                </c:pt>
                <c:pt idx="217">
                  <c:v>0.93</c:v>
                </c:pt>
                <c:pt idx="218">
                  <c:v>0.94</c:v>
                </c:pt>
                <c:pt idx="219">
                  <c:v>0.95</c:v>
                </c:pt>
                <c:pt idx="220">
                  <c:v>0.95</c:v>
                </c:pt>
                <c:pt idx="221">
                  <c:v>0.96</c:v>
                </c:pt>
                <c:pt idx="222">
                  <c:v>0.97</c:v>
                </c:pt>
                <c:pt idx="223">
                  <c:v>0.975</c:v>
                </c:pt>
                <c:pt idx="224">
                  <c:v>0.98</c:v>
                </c:pt>
                <c:pt idx="225">
                  <c:v>0.99</c:v>
                </c:pt>
                <c:pt idx="226">
                  <c:v>1</c:v>
                </c:pt>
              </c:numCache>
            </c:numRef>
          </c:xVal>
          <c:yVal>
            <c:numRef>
              <c:f>Feuil2!$E$5:$E$231</c:f>
              <c:numCache>
                <c:formatCode>General</c:formatCode>
                <c:ptCount val="227"/>
                <c:pt idx="0">
                  <c:v>4</c:v>
                </c:pt>
                <c:pt idx="1">
                  <c:v>3.99994999874994</c:v>
                </c:pt>
                <c:pt idx="2">
                  <c:v>3.999799979996</c:v>
                </c:pt>
                <c:pt idx="3">
                  <c:v>3.99954989870441</c:v>
                </c:pt>
                <c:pt idx="4">
                  <c:v>3.99919967974374</c:v>
                </c:pt>
                <c:pt idx="5">
                  <c:v>3.99874921777191</c:v>
                </c:pt>
                <c:pt idx="6">
                  <c:v>3.99819837707742</c:v>
                </c:pt>
                <c:pt idx="7">
                  <c:v>3.99754699137434</c:v>
                </c:pt>
                <c:pt idx="8">
                  <c:v>3.99679486355017</c:v>
                </c:pt>
                <c:pt idx="9">
                  <c:v>3.99594176536583</c:v>
                </c:pt>
                <c:pt idx="10">
                  <c:v>3.99498743710662</c:v>
                </c:pt>
                <c:pt idx="11">
                  <c:v>3.99968745115661</c:v>
                </c:pt>
                <c:pt idx="12">
                  <c:v>3.99874921777191</c:v>
                </c:pt>
                <c:pt idx="13">
                  <c:v>3.99718353375896</c:v>
                </c:pt>
                <c:pt idx="14">
                  <c:v>3.99498743710662</c:v>
                </c:pt>
                <c:pt idx="15">
                  <c:v>3.99215674164922</c:v>
                </c:pt>
                <c:pt idx="16">
                  <c:v>3.98868599666426</c:v>
                </c:pt>
                <c:pt idx="17">
                  <c:v>3.98456843337576</c:v>
                </c:pt>
                <c:pt idx="18">
                  <c:v>3.97979589711327</c:v>
                </c:pt>
                <c:pt idx="19">
                  <c:v>3.97435876349525</c:v>
                </c:pt>
                <c:pt idx="20">
                  <c:v>3.96824583655185</c:v>
                </c:pt>
                <c:pt idx="21">
                  <c:v>3.96144422615147</c:v>
                </c:pt>
                <c:pt idx="22">
                  <c:v>3.95393920141695</c:v>
                </c:pt>
                <c:pt idx="23">
                  <c:v>3.94571401596889</c:v>
                </c:pt>
                <c:pt idx="24">
                  <c:v>3.93674969975976</c:v>
                </c:pt>
                <c:pt idx="25">
                  <c:v>3.92702481088696</c:v>
                </c:pt>
                <c:pt idx="26">
                  <c:v>3.91651513899117</c:v>
                </c:pt>
                <c:pt idx="27">
                  <c:v>3.90519334951158</c:v>
                </c:pt>
                <c:pt idx="28">
                  <c:v>3.89302855497459</c:v>
                </c:pt>
                <c:pt idx="29">
                  <c:v>3.8799857953399</c:v>
                </c:pt>
                <c:pt idx="30">
                  <c:v>3.86602540378444</c:v>
                </c:pt>
                <c:pt idx="31">
                  <c:v>3.85110222652746</c:v>
                </c:pt>
                <c:pt idx="32">
                  <c:v>3.8351646544245</c:v>
                </c:pt>
                <c:pt idx="33">
                  <c:v>3.81815340859768</c:v>
                </c:pt>
                <c:pt idx="34">
                  <c:v>3.8</c:v>
                </c:pt>
                <c:pt idx="35">
                  <c:v>3.7806247497998</c:v>
                </c:pt>
                <c:pt idx="36">
                  <c:v>3.75993420767853</c:v>
                </c:pt>
                <c:pt idx="37">
                  <c:v>3.73781772816869</c:v>
                </c:pt>
                <c:pt idx="38">
                  <c:v>3.71414284285429</c:v>
                </c:pt>
                <c:pt idx="39">
                  <c:v>3.6887488656978</c:v>
                </c:pt>
                <c:pt idx="40">
                  <c:v>3.66143782776615</c:v>
                </c:pt>
                <c:pt idx="41">
                  <c:v>3.63196123298823</c:v>
                </c:pt>
                <c:pt idx="42">
                  <c:v>3.6</c:v>
                </c:pt>
                <c:pt idx="43">
                  <c:v>3.56513272777287</c:v>
                </c:pt>
                <c:pt idx="44">
                  <c:v>3.52678268764264</c:v>
                </c:pt>
                <c:pt idx="45">
                  <c:v>3.48412291827593</c:v>
                </c:pt>
                <c:pt idx="46">
                  <c:v>3.43588989435407</c:v>
                </c:pt>
                <c:pt idx="47">
                  <c:v>3.41460824883256</c:v>
                </c:pt>
                <c:pt idx="48">
                  <c:v>3.39191835884531</c:v>
                </c:pt>
                <c:pt idx="49">
                  <c:v>3.36755951898978</c:v>
                </c:pt>
                <c:pt idx="50">
                  <c:v>3.34117444218464</c:v>
                </c:pt>
                <c:pt idx="51">
                  <c:v>3.31224989991992</c:v>
                </c:pt>
                <c:pt idx="52">
                  <c:v>3.28</c:v>
                </c:pt>
                <c:pt idx="53">
                  <c:v>3.24310491562286</c:v>
                </c:pt>
                <c:pt idx="54">
                  <c:v>3.19899748742132</c:v>
                </c:pt>
                <c:pt idx="55">
                  <c:v>3.14106735979666</c:v>
                </c:pt>
                <c:pt idx="56">
                  <c:v>3</c:v>
                </c:pt>
                <c:pt idx="57">
                  <c:v>3</c:v>
                </c:pt>
                <c:pt idx="58">
                  <c:v>2.85893264020334</c:v>
                </c:pt>
                <c:pt idx="59">
                  <c:v>2.80100251257868</c:v>
                </c:pt>
                <c:pt idx="60">
                  <c:v>2.75689508437714</c:v>
                </c:pt>
                <c:pt idx="61">
                  <c:v>2.72</c:v>
                </c:pt>
                <c:pt idx="62">
                  <c:v>2.68775010008008</c:v>
                </c:pt>
                <c:pt idx="63">
                  <c:v>2.65882555781536</c:v>
                </c:pt>
                <c:pt idx="64">
                  <c:v>2.63244048101022</c:v>
                </c:pt>
                <c:pt idx="65">
                  <c:v>2.60808164115469</c:v>
                </c:pt>
                <c:pt idx="66">
                  <c:v>2.58539175116744</c:v>
                </c:pt>
                <c:pt idx="67">
                  <c:v>2.56411010564593</c:v>
                </c:pt>
                <c:pt idx="68">
                  <c:v>2.51587708172407</c:v>
                </c:pt>
                <c:pt idx="69">
                  <c:v>2.47321731235736</c:v>
                </c:pt>
                <c:pt idx="70">
                  <c:v>2.43486727222713</c:v>
                </c:pt>
                <c:pt idx="71">
                  <c:v>2.4</c:v>
                </c:pt>
                <c:pt idx="72">
                  <c:v>2.36803876701177</c:v>
                </c:pt>
                <c:pt idx="73">
                  <c:v>2.33856217223385</c:v>
                </c:pt>
                <c:pt idx="74">
                  <c:v>2.3112511343022</c:v>
                </c:pt>
                <c:pt idx="75">
                  <c:v>2.28585715714572</c:v>
                </c:pt>
                <c:pt idx="76">
                  <c:v>2.26218227183132</c:v>
                </c:pt>
                <c:pt idx="77">
                  <c:v>2.24006579232147</c:v>
                </c:pt>
                <c:pt idx="78">
                  <c:v>2.2193752502002</c:v>
                </c:pt>
                <c:pt idx="79">
                  <c:v>2.2</c:v>
                </c:pt>
                <c:pt idx="80">
                  <c:v>2.18184659140232</c:v>
                </c:pt>
                <c:pt idx="81">
                  <c:v>2.1648353455755</c:v>
                </c:pt>
                <c:pt idx="82">
                  <c:v>2.14889777347254</c:v>
                </c:pt>
                <c:pt idx="83">
                  <c:v>2.13397459621556</c:v>
                </c:pt>
                <c:pt idx="84">
                  <c:v>2.1200142046601</c:v>
                </c:pt>
                <c:pt idx="85">
                  <c:v>2.10697144502541</c:v>
                </c:pt>
                <c:pt idx="86">
                  <c:v>2.09480665048842</c:v>
                </c:pt>
                <c:pt idx="87">
                  <c:v>2.08348486100883</c:v>
                </c:pt>
                <c:pt idx="88">
                  <c:v>2.07297518911304</c:v>
                </c:pt>
                <c:pt idx="89">
                  <c:v>2.06325030024024</c:v>
                </c:pt>
                <c:pt idx="90">
                  <c:v>2.05428598403111</c:v>
                </c:pt>
                <c:pt idx="91">
                  <c:v>2.04606079858305</c:v>
                </c:pt>
                <c:pt idx="92">
                  <c:v>2.03855577384853</c:v>
                </c:pt>
                <c:pt idx="93">
                  <c:v>2.03175416344815</c:v>
                </c:pt>
                <c:pt idx="94">
                  <c:v>2.02564123650475</c:v>
                </c:pt>
                <c:pt idx="95">
                  <c:v>2.02020410288673</c:v>
                </c:pt>
                <c:pt idx="96">
                  <c:v>2.01543156662424</c:v>
                </c:pt>
                <c:pt idx="97">
                  <c:v>2.01131400333574</c:v>
                </c:pt>
                <c:pt idx="98">
                  <c:v>2.00784325835078</c:v>
                </c:pt>
                <c:pt idx="99">
                  <c:v>2.00501256289338</c:v>
                </c:pt>
                <c:pt idx="100">
                  <c:v>2.00501256289338</c:v>
                </c:pt>
                <c:pt idx="101">
                  <c:v>2.00405823463417</c:v>
                </c:pt>
                <c:pt idx="102">
                  <c:v>2.00320513644983</c:v>
                </c:pt>
                <c:pt idx="103">
                  <c:v>2.00281646624104</c:v>
                </c:pt>
                <c:pt idx="104">
                  <c:v>2.00245300862566</c:v>
                </c:pt>
                <c:pt idx="105">
                  <c:v>2.00180162292258</c:v>
                </c:pt>
                <c:pt idx="106">
                  <c:v>2.00125078222809</c:v>
                </c:pt>
                <c:pt idx="107">
                  <c:v>2.00125078222809</c:v>
                </c:pt>
                <c:pt idx="108">
                  <c:v>2.00080032025626</c:v>
                </c:pt>
                <c:pt idx="109">
                  <c:v>2.00045010129559</c:v>
                </c:pt>
                <c:pt idx="110">
                  <c:v>2.00031254884339</c:v>
                </c:pt>
                <c:pt idx="111">
                  <c:v>2.000200020004</c:v>
                </c:pt>
                <c:pt idx="112">
                  <c:v>2.00005000125006</c:v>
                </c:pt>
                <c:pt idx="113">
                  <c:v>2</c:v>
                </c:pt>
                <c:pt idx="114">
                  <c:v>2.00005000125006</c:v>
                </c:pt>
                <c:pt idx="115">
                  <c:v>2.000200020004</c:v>
                </c:pt>
                <c:pt idx="116">
                  <c:v>2.00045010129559</c:v>
                </c:pt>
                <c:pt idx="117">
                  <c:v>2.00080032025626</c:v>
                </c:pt>
                <c:pt idx="118">
                  <c:v>2.00125078222809</c:v>
                </c:pt>
                <c:pt idx="119">
                  <c:v>2.00180162292258</c:v>
                </c:pt>
                <c:pt idx="120">
                  <c:v>2.00245300862566</c:v>
                </c:pt>
                <c:pt idx="121">
                  <c:v>2.00320513644983</c:v>
                </c:pt>
                <c:pt idx="122">
                  <c:v>2.00405823463417</c:v>
                </c:pt>
                <c:pt idx="123">
                  <c:v>2.00501256289338</c:v>
                </c:pt>
                <c:pt idx="124">
                  <c:v>2.00031254884339</c:v>
                </c:pt>
                <c:pt idx="125">
                  <c:v>2.00125078222809</c:v>
                </c:pt>
                <c:pt idx="126">
                  <c:v>2.00281646624104</c:v>
                </c:pt>
                <c:pt idx="127">
                  <c:v>2.00501256289338</c:v>
                </c:pt>
                <c:pt idx="128">
                  <c:v>2.00784325835078</c:v>
                </c:pt>
                <c:pt idx="129">
                  <c:v>2.01131400333574</c:v>
                </c:pt>
                <c:pt idx="130">
                  <c:v>2.01543156662424</c:v>
                </c:pt>
                <c:pt idx="131">
                  <c:v>2.02020410288673</c:v>
                </c:pt>
                <c:pt idx="132">
                  <c:v>2.02564123650475</c:v>
                </c:pt>
                <c:pt idx="133">
                  <c:v>2.03175416344815</c:v>
                </c:pt>
                <c:pt idx="134">
                  <c:v>2.03855577384853</c:v>
                </c:pt>
                <c:pt idx="135">
                  <c:v>2.04606079858305</c:v>
                </c:pt>
                <c:pt idx="136">
                  <c:v>2.05428598403111</c:v>
                </c:pt>
                <c:pt idx="137">
                  <c:v>2.06325030024024</c:v>
                </c:pt>
                <c:pt idx="138">
                  <c:v>2.07297518911304</c:v>
                </c:pt>
                <c:pt idx="139">
                  <c:v>2.08348486100883</c:v>
                </c:pt>
                <c:pt idx="140">
                  <c:v>2.09480665048842</c:v>
                </c:pt>
                <c:pt idx="141">
                  <c:v>2.10697144502541</c:v>
                </c:pt>
                <c:pt idx="142">
                  <c:v>2.1200142046601</c:v>
                </c:pt>
                <c:pt idx="143">
                  <c:v>2.13397459621556</c:v>
                </c:pt>
                <c:pt idx="144">
                  <c:v>2.14889777347254</c:v>
                </c:pt>
                <c:pt idx="145">
                  <c:v>2.1648353455755</c:v>
                </c:pt>
                <c:pt idx="146">
                  <c:v>2.18184659140232</c:v>
                </c:pt>
                <c:pt idx="147">
                  <c:v>2.2</c:v>
                </c:pt>
                <c:pt idx="148">
                  <c:v>2.2193752502002</c:v>
                </c:pt>
                <c:pt idx="149">
                  <c:v>2.24006579232147</c:v>
                </c:pt>
                <c:pt idx="150">
                  <c:v>2.26218227183132</c:v>
                </c:pt>
                <c:pt idx="151">
                  <c:v>2.28585715714572</c:v>
                </c:pt>
                <c:pt idx="152">
                  <c:v>2.3112511343022</c:v>
                </c:pt>
                <c:pt idx="153">
                  <c:v>2.33856217223385</c:v>
                </c:pt>
                <c:pt idx="154">
                  <c:v>2.36803876701177</c:v>
                </c:pt>
                <c:pt idx="155">
                  <c:v>2.4</c:v>
                </c:pt>
                <c:pt idx="156">
                  <c:v>2.43486727222713</c:v>
                </c:pt>
                <c:pt idx="157">
                  <c:v>2.47321731235736</c:v>
                </c:pt>
                <c:pt idx="158">
                  <c:v>2.51587708172407</c:v>
                </c:pt>
                <c:pt idx="159">
                  <c:v>2.56411010564593</c:v>
                </c:pt>
                <c:pt idx="160">
                  <c:v>2.58539175116744</c:v>
                </c:pt>
                <c:pt idx="161">
                  <c:v>2.60808164115469</c:v>
                </c:pt>
                <c:pt idx="162">
                  <c:v>2.63244048101022</c:v>
                </c:pt>
                <c:pt idx="163">
                  <c:v>2.65882555781536</c:v>
                </c:pt>
                <c:pt idx="164">
                  <c:v>2.68775010008008</c:v>
                </c:pt>
                <c:pt idx="165">
                  <c:v>2.72</c:v>
                </c:pt>
                <c:pt idx="166">
                  <c:v>2.75689508437714</c:v>
                </c:pt>
                <c:pt idx="167">
                  <c:v>2.80100251257868</c:v>
                </c:pt>
                <c:pt idx="168">
                  <c:v>2.85893264020334</c:v>
                </c:pt>
                <c:pt idx="169">
                  <c:v>3</c:v>
                </c:pt>
                <c:pt idx="170">
                  <c:v>3</c:v>
                </c:pt>
                <c:pt idx="171">
                  <c:v>3.14106735979666</c:v>
                </c:pt>
                <c:pt idx="172">
                  <c:v>3.19899748742132</c:v>
                </c:pt>
                <c:pt idx="173">
                  <c:v>3.24310491562286</c:v>
                </c:pt>
                <c:pt idx="174">
                  <c:v>3.28</c:v>
                </c:pt>
                <c:pt idx="175">
                  <c:v>3.31224989991992</c:v>
                </c:pt>
                <c:pt idx="176">
                  <c:v>3.34117444218464</c:v>
                </c:pt>
                <c:pt idx="177">
                  <c:v>3.36755951898978</c:v>
                </c:pt>
                <c:pt idx="178">
                  <c:v>3.39191835884531</c:v>
                </c:pt>
                <c:pt idx="179">
                  <c:v>3.41460824883256</c:v>
                </c:pt>
                <c:pt idx="180">
                  <c:v>3.43588989435407</c:v>
                </c:pt>
                <c:pt idx="181">
                  <c:v>3.48412291827593</c:v>
                </c:pt>
                <c:pt idx="182">
                  <c:v>3.52678268764264</c:v>
                </c:pt>
                <c:pt idx="183">
                  <c:v>3.56513272777287</c:v>
                </c:pt>
                <c:pt idx="184">
                  <c:v>3.6</c:v>
                </c:pt>
                <c:pt idx="185">
                  <c:v>3.63196123298823</c:v>
                </c:pt>
                <c:pt idx="186">
                  <c:v>3.66143782776615</c:v>
                </c:pt>
                <c:pt idx="187">
                  <c:v>3.6887488656978</c:v>
                </c:pt>
                <c:pt idx="188">
                  <c:v>3.71414284285429</c:v>
                </c:pt>
                <c:pt idx="189">
                  <c:v>3.73781772816869</c:v>
                </c:pt>
                <c:pt idx="190">
                  <c:v>3.75993420767853</c:v>
                </c:pt>
                <c:pt idx="191">
                  <c:v>3.7806247497998</c:v>
                </c:pt>
                <c:pt idx="192">
                  <c:v>3.8</c:v>
                </c:pt>
                <c:pt idx="193">
                  <c:v>3.81815340859768</c:v>
                </c:pt>
                <c:pt idx="194">
                  <c:v>3.8351646544245</c:v>
                </c:pt>
                <c:pt idx="195">
                  <c:v>3.85110222652746</c:v>
                </c:pt>
                <c:pt idx="196">
                  <c:v>3.86602540378444</c:v>
                </c:pt>
                <c:pt idx="197">
                  <c:v>3.8799857953399</c:v>
                </c:pt>
                <c:pt idx="198">
                  <c:v>3.89302855497459</c:v>
                </c:pt>
                <c:pt idx="199">
                  <c:v>3.90519334951158</c:v>
                </c:pt>
                <c:pt idx="200">
                  <c:v>3.91651513899117</c:v>
                </c:pt>
                <c:pt idx="201">
                  <c:v>3.92702481088696</c:v>
                </c:pt>
                <c:pt idx="202">
                  <c:v>3.93674969975976</c:v>
                </c:pt>
                <c:pt idx="203">
                  <c:v>3.94571401596889</c:v>
                </c:pt>
                <c:pt idx="204">
                  <c:v>3.95393920141695</c:v>
                </c:pt>
                <c:pt idx="205">
                  <c:v>3.96144422615147</c:v>
                </c:pt>
                <c:pt idx="206">
                  <c:v>3.96824583655185</c:v>
                </c:pt>
                <c:pt idx="207">
                  <c:v>3.97435876349525</c:v>
                </c:pt>
                <c:pt idx="208">
                  <c:v>3.97979589711327</c:v>
                </c:pt>
                <c:pt idx="209">
                  <c:v>3.98456843337576</c:v>
                </c:pt>
                <c:pt idx="210">
                  <c:v>3.98868599666426</c:v>
                </c:pt>
                <c:pt idx="211">
                  <c:v>3.99215674164922</c:v>
                </c:pt>
                <c:pt idx="212">
                  <c:v>3.99498743710662</c:v>
                </c:pt>
                <c:pt idx="213">
                  <c:v>3.99498743710662</c:v>
                </c:pt>
                <c:pt idx="214">
                  <c:v>3.99594176536583</c:v>
                </c:pt>
                <c:pt idx="215">
                  <c:v>3.99679486355017</c:v>
                </c:pt>
                <c:pt idx="216">
                  <c:v>3.99718353375896</c:v>
                </c:pt>
                <c:pt idx="217">
                  <c:v>3.99754699137434</c:v>
                </c:pt>
                <c:pt idx="218">
                  <c:v>3.99819837707742</c:v>
                </c:pt>
                <c:pt idx="219">
                  <c:v>3.99874921777191</c:v>
                </c:pt>
                <c:pt idx="220">
                  <c:v>3.99874921777191</c:v>
                </c:pt>
                <c:pt idx="221">
                  <c:v>3.99919967974374</c:v>
                </c:pt>
                <c:pt idx="222">
                  <c:v>3.99954989870441</c:v>
                </c:pt>
                <c:pt idx="223">
                  <c:v>3.99968745115661</c:v>
                </c:pt>
                <c:pt idx="224">
                  <c:v>3.999799979996</c:v>
                </c:pt>
                <c:pt idx="225">
                  <c:v>3.99994999874994</c:v>
                </c:pt>
                <c:pt idx="226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7:$O$18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xVal>
          <c:yVal>
            <c:numRef>
              <c:f>Feuil1!$P$17:$P$18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20:$O$21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Feuil1!$P$20:$P$21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G$5:$G$231</c:f>
              <c:numCache>
                <c:formatCode>General</c:formatCode>
                <c:ptCount val="227"/>
                <c:pt idx="0">
                  <c:v>3.5</c:v>
                </c:pt>
                <c:pt idx="1">
                  <c:v>3.51</c:v>
                </c:pt>
                <c:pt idx="2">
                  <c:v>3.52</c:v>
                </c:pt>
                <c:pt idx="3">
                  <c:v>3.53</c:v>
                </c:pt>
                <c:pt idx="4">
                  <c:v>3.54</c:v>
                </c:pt>
                <c:pt idx="5">
                  <c:v>3.55</c:v>
                </c:pt>
                <c:pt idx="6">
                  <c:v>3.56</c:v>
                </c:pt>
                <c:pt idx="7">
                  <c:v>3.57</c:v>
                </c:pt>
                <c:pt idx="8">
                  <c:v>3.58</c:v>
                </c:pt>
                <c:pt idx="9">
                  <c:v>3.59</c:v>
                </c:pt>
                <c:pt idx="10">
                  <c:v>3.6</c:v>
                </c:pt>
                <c:pt idx="11">
                  <c:v>3.525</c:v>
                </c:pt>
                <c:pt idx="12">
                  <c:v>3.55</c:v>
                </c:pt>
                <c:pt idx="13">
                  <c:v>3.575</c:v>
                </c:pt>
                <c:pt idx="14">
                  <c:v>3.6</c:v>
                </c:pt>
                <c:pt idx="15">
                  <c:v>3.625</c:v>
                </c:pt>
                <c:pt idx="16">
                  <c:v>3.65</c:v>
                </c:pt>
                <c:pt idx="17">
                  <c:v>3.675</c:v>
                </c:pt>
                <c:pt idx="18">
                  <c:v>3.7</c:v>
                </c:pt>
                <c:pt idx="19">
                  <c:v>3.725</c:v>
                </c:pt>
                <c:pt idx="20">
                  <c:v>3.75</c:v>
                </c:pt>
                <c:pt idx="21">
                  <c:v>3.775</c:v>
                </c:pt>
                <c:pt idx="22">
                  <c:v>3.8</c:v>
                </c:pt>
                <c:pt idx="23">
                  <c:v>3.825</c:v>
                </c:pt>
                <c:pt idx="24">
                  <c:v>3.85</c:v>
                </c:pt>
                <c:pt idx="25">
                  <c:v>3.875</c:v>
                </c:pt>
                <c:pt idx="26">
                  <c:v>3.9</c:v>
                </c:pt>
                <c:pt idx="27">
                  <c:v>3.925</c:v>
                </c:pt>
                <c:pt idx="28">
                  <c:v>3.95</c:v>
                </c:pt>
                <c:pt idx="29">
                  <c:v>3.975</c:v>
                </c:pt>
                <c:pt idx="30">
                  <c:v>4</c:v>
                </c:pt>
                <c:pt idx="31">
                  <c:v>4.025</c:v>
                </c:pt>
                <c:pt idx="32">
                  <c:v>4.05</c:v>
                </c:pt>
                <c:pt idx="33">
                  <c:v>4.075</c:v>
                </c:pt>
                <c:pt idx="34">
                  <c:v>4.1</c:v>
                </c:pt>
                <c:pt idx="35">
                  <c:v>4.125</c:v>
                </c:pt>
                <c:pt idx="36">
                  <c:v>4.15</c:v>
                </c:pt>
                <c:pt idx="37">
                  <c:v>4.175</c:v>
                </c:pt>
                <c:pt idx="38">
                  <c:v>4.2</c:v>
                </c:pt>
                <c:pt idx="39">
                  <c:v>4.225</c:v>
                </c:pt>
                <c:pt idx="40">
                  <c:v>4.25</c:v>
                </c:pt>
                <c:pt idx="41">
                  <c:v>4.275</c:v>
                </c:pt>
                <c:pt idx="42">
                  <c:v>4.3</c:v>
                </c:pt>
                <c:pt idx="43">
                  <c:v>4.325</c:v>
                </c:pt>
                <c:pt idx="44">
                  <c:v>4.35</c:v>
                </c:pt>
                <c:pt idx="45">
                  <c:v>4.375</c:v>
                </c:pt>
                <c:pt idx="46">
                  <c:v>4.4</c:v>
                </c:pt>
                <c:pt idx="47">
                  <c:v>4.41</c:v>
                </c:pt>
                <c:pt idx="48">
                  <c:v>4.42</c:v>
                </c:pt>
                <c:pt idx="49">
                  <c:v>4.43</c:v>
                </c:pt>
                <c:pt idx="50">
                  <c:v>4.44</c:v>
                </c:pt>
                <c:pt idx="51">
                  <c:v>4.45</c:v>
                </c:pt>
                <c:pt idx="52">
                  <c:v>4.46</c:v>
                </c:pt>
                <c:pt idx="53">
                  <c:v>4.47</c:v>
                </c:pt>
                <c:pt idx="54">
                  <c:v>4.48</c:v>
                </c:pt>
                <c:pt idx="55">
                  <c:v>4.49</c:v>
                </c:pt>
                <c:pt idx="56">
                  <c:v>4.5</c:v>
                </c:pt>
                <c:pt idx="57">
                  <c:v>4.5</c:v>
                </c:pt>
                <c:pt idx="58">
                  <c:v>4.49</c:v>
                </c:pt>
                <c:pt idx="59">
                  <c:v>4.48</c:v>
                </c:pt>
                <c:pt idx="60">
                  <c:v>4.47</c:v>
                </c:pt>
                <c:pt idx="61">
                  <c:v>4.46</c:v>
                </c:pt>
                <c:pt idx="62">
                  <c:v>4.45</c:v>
                </c:pt>
                <c:pt idx="63">
                  <c:v>4.44</c:v>
                </c:pt>
                <c:pt idx="64">
                  <c:v>4.43</c:v>
                </c:pt>
                <c:pt idx="65">
                  <c:v>4.42</c:v>
                </c:pt>
                <c:pt idx="66">
                  <c:v>4.41</c:v>
                </c:pt>
                <c:pt idx="67">
                  <c:v>4.4</c:v>
                </c:pt>
                <c:pt idx="68">
                  <c:v>4.375</c:v>
                </c:pt>
                <c:pt idx="69">
                  <c:v>4.35</c:v>
                </c:pt>
                <c:pt idx="70">
                  <c:v>4.325</c:v>
                </c:pt>
                <c:pt idx="71">
                  <c:v>4.3</c:v>
                </c:pt>
                <c:pt idx="72">
                  <c:v>4.275</c:v>
                </c:pt>
                <c:pt idx="73">
                  <c:v>4.25</c:v>
                </c:pt>
                <c:pt idx="74">
                  <c:v>4.225</c:v>
                </c:pt>
                <c:pt idx="75">
                  <c:v>4.2</c:v>
                </c:pt>
                <c:pt idx="76">
                  <c:v>4.175</c:v>
                </c:pt>
                <c:pt idx="77">
                  <c:v>4.15</c:v>
                </c:pt>
                <c:pt idx="78">
                  <c:v>4.125</c:v>
                </c:pt>
                <c:pt idx="79">
                  <c:v>4.1</c:v>
                </c:pt>
                <c:pt idx="80">
                  <c:v>4.075</c:v>
                </c:pt>
                <c:pt idx="81">
                  <c:v>4.05</c:v>
                </c:pt>
                <c:pt idx="82">
                  <c:v>4.025</c:v>
                </c:pt>
                <c:pt idx="83">
                  <c:v>4</c:v>
                </c:pt>
                <c:pt idx="84">
                  <c:v>3.975</c:v>
                </c:pt>
                <c:pt idx="85">
                  <c:v>3.95</c:v>
                </c:pt>
                <c:pt idx="86">
                  <c:v>3.925</c:v>
                </c:pt>
                <c:pt idx="87">
                  <c:v>3.9</c:v>
                </c:pt>
                <c:pt idx="88">
                  <c:v>3.875</c:v>
                </c:pt>
                <c:pt idx="89">
                  <c:v>3.85</c:v>
                </c:pt>
                <c:pt idx="90">
                  <c:v>3.825</c:v>
                </c:pt>
                <c:pt idx="91">
                  <c:v>3.8</c:v>
                </c:pt>
                <c:pt idx="92">
                  <c:v>3.775</c:v>
                </c:pt>
                <c:pt idx="93">
                  <c:v>3.75</c:v>
                </c:pt>
                <c:pt idx="94">
                  <c:v>3.725</c:v>
                </c:pt>
                <c:pt idx="95">
                  <c:v>3.7</c:v>
                </c:pt>
                <c:pt idx="96">
                  <c:v>3.675</c:v>
                </c:pt>
                <c:pt idx="97">
                  <c:v>3.65</c:v>
                </c:pt>
                <c:pt idx="98">
                  <c:v>3.625</c:v>
                </c:pt>
                <c:pt idx="99">
                  <c:v>3.6</c:v>
                </c:pt>
                <c:pt idx="100">
                  <c:v>3.6</c:v>
                </c:pt>
                <c:pt idx="101">
                  <c:v>3.59</c:v>
                </c:pt>
                <c:pt idx="102">
                  <c:v>3.58</c:v>
                </c:pt>
                <c:pt idx="103">
                  <c:v>3.575</c:v>
                </c:pt>
                <c:pt idx="104">
                  <c:v>3.57</c:v>
                </c:pt>
                <c:pt idx="105">
                  <c:v>3.56</c:v>
                </c:pt>
                <c:pt idx="106">
                  <c:v>3.55</c:v>
                </c:pt>
                <c:pt idx="107">
                  <c:v>3.55</c:v>
                </c:pt>
                <c:pt idx="108">
                  <c:v>3.54</c:v>
                </c:pt>
                <c:pt idx="109">
                  <c:v>3.53</c:v>
                </c:pt>
                <c:pt idx="110">
                  <c:v>3.525</c:v>
                </c:pt>
                <c:pt idx="111">
                  <c:v>3.52</c:v>
                </c:pt>
                <c:pt idx="112">
                  <c:v>3.51</c:v>
                </c:pt>
                <c:pt idx="113">
                  <c:v>3.5</c:v>
                </c:pt>
                <c:pt idx="114">
                  <c:v>3.49</c:v>
                </c:pt>
                <c:pt idx="115">
                  <c:v>3.48</c:v>
                </c:pt>
                <c:pt idx="116">
                  <c:v>3.47</c:v>
                </c:pt>
                <c:pt idx="117">
                  <c:v>3.46</c:v>
                </c:pt>
                <c:pt idx="118">
                  <c:v>3.45</c:v>
                </c:pt>
                <c:pt idx="119">
                  <c:v>3.44</c:v>
                </c:pt>
                <c:pt idx="120">
                  <c:v>3.43</c:v>
                </c:pt>
                <c:pt idx="121">
                  <c:v>3.42</c:v>
                </c:pt>
                <c:pt idx="122">
                  <c:v>3.41</c:v>
                </c:pt>
                <c:pt idx="123">
                  <c:v>3.4</c:v>
                </c:pt>
                <c:pt idx="124">
                  <c:v>3.475</c:v>
                </c:pt>
                <c:pt idx="125">
                  <c:v>3.45</c:v>
                </c:pt>
                <c:pt idx="126">
                  <c:v>3.425</c:v>
                </c:pt>
                <c:pt idx="127">
                  <c:v>3.4</c:v>
                </c:pt>
                <c:pt idx="128">
                  <c:v>3.375</c:v>
                </c:pt>
                <c:pt idx="129">
                  <c:v>3.35</c:v>
                </c:pt>
                <c:pt idx="130">
                  <c:v>3.325</c:v>
                </c:pt>
                <c:pt idx="131">
                  <c:v>3.3</c:v>
                </c:pt>
                <c:pt idx="132">
                  <c:v>3.275</c:v>
                </c:pt>
                <c:pt idx="133">
                  <c:v>3.25</c:v>
                </c:pt>
                <c:pt idx="134">
                  <c:v>3.225</c:v>
                </c:pt>
                <c:pt idx="135">
                  <c:v>3.2</c:v>
                </c:pt>
                <c:pt idx="136">
                  <c:v>3.175</c:v>
                </c:pt>
                <c:pt idx="137">
                  <c:v>3.15</c:v>
                </c:pt>
                <c:pt idx="138">
                  <c:v>3.125</c:v>
                </c:pt>
                <c:pt idx="139">
                  <c:v>3.1</c:v>
                </c:pt>
                <c:pt idx="140">
                  <c:v>3.075</c:v>
                </c:pt>
                <c:pt idx="141">
                  <c:v>3.05</c:v>
                </c:pt>
                <c:pt idx="142">
                  <c:v>3.025</c:v>
                </c:pt>
                <c:pt idx="143">
                  <c:v>3</c:v>
                </c:pt>
                <c:pt idx="144">
                  <c:v>2.975</c:v>
                </c:pt>
                <c:pt idx="145">
                  <c:v>2.95</c:v>
                </c:pt>
                <c:pt idx="146">
                  <c:v>2.925</c:v>
                </c:pt>
                <c:pt idx="147">
                  <c:v>2.9</c:v>
                </c:pt>
                <c:pt idx="148">
                  <c:v>2.875</c:v>
                </c:pt>
                <c:pt idx="149">
                  <c:v>2.85</c:v>
                </c:pt>
                <c:pt idx="150">
                  <c:v>2.825</c:v>
                </c:pt>
                <c:pt idx="151">
                  <c:v>2.8</c:v>
                </c:pt>
                <c:pt idx="152">
                  <c:v>2.775</c:v>
                </c:pt>
                <c:pt idx="153">
                  <c:v>2.75</c:v>
                </c:pt>
                <c:pt idx="154">
                  <c:v>2.725</c:v>
                </c:pt>
                <c:pt idx="155">
                  <c:v>2.7</c:v>
                </c:pt>
                <c:pt idx="156">
                  <c:v>2.675</c:v>
                </c:pt>
                <c:pt idx="157">
                  <c:v>2.65</c:v>
                </c:pt>
                <c:pt idx="158">
                  <c:v>2.625</c:v>
                </c:pt>
                <c:pt idx="159">
                  <c:v>2.6</c:v>
                </c:pt>
                <c:pt idx="160">
                  <c:v>2.59</c:v>
                </c:pt>
                <c:pt idx="161">
                  <c:v>2.58</c:v>
                </c:pt>
                <c:pt idx="162">
                  <c:v>2.57</c:v>
                </c:pt>
                <c:pt idx="163">
                  <c:v>2.56</c:v>
                </c:pt>
                <c:pt idx="164">
                  <c:v>2.55</c:v>
                </c:pt>
                <c:pt idx="165">
                  <c:v>2.54</c:v>
                </c:pt>
                <c:pt idx="166">
                  <c:v>2.53</c:v>
                </c:pt>
                <c:pt idx="167">
                  <c:v>2.52</c:v>
                </c:pt>
                <c:pt idx="168">
                  <c:v>2.51</c:v>
                </c:pt>
                <c:pt idx="169">
                  <c:v>2.5</c:v>
                </c:pt>
                <c:pt idx="170">
                  <c:v>2.5</c:v>
                </c:pt>
                <c:pt idx="171">
                  <c:v>2.51</c:v>
                </c:pt>
                <c:pt idx="172">
                  <c:v>2.52</c:v>
                </c:pt>
                <c:pt idx="173">
                  <c:v>2.53</c:v>
                </c:pt>
                <c:pt idx="174">
                  <c:v>2.54</c:v>
                </c:pt>
                <c:pt idx="175">
                  <c:v>2.55</c:v>
                </c:pt>
                <c:pt idx="176">
                  <c:v>2.56</c:v>
                </c:pt>
                <c:pt idx="177">
                  <c:v>2.57</c:v>
                </c:pt>
                <c:pt idx="178">
                  <c:v>2.58</c:v>
                </c:pt>
                <c:pt idx="179">
                  <c:v>2.59</c:v>
                </c:pt>
                <c:pt idx="180">
                  <c:v>2.6</c:v>
                </c:pt>
                <c:pt idx="181">
                  <c:v>2.625</c:v>
                </c:pt>
                <c:pt idx="182">
                  <c:v>2.65</c:v>
                </c:pt>
                <c:pt idx="183">
                  <c:v>2.675</c:v>
                </c:pt>
                <c:pt idx="184">
                  <c:v>2.7</c:v>
                </c:pt>
                <c:pt idx="185">
                  <c:v>2.725</c:v>
                </c:pt>
                <c:pt idx="186">
                  <c:v>2.75</c:v>
                </c:pt>
                <c:pt idx="187">
                  <c:v>2.775</c:v>
                </c:pt>
                <c:pt idx="188">
                  <c:v>2.8</c:v>
                </c:pt>
                <c:pt idx="189">
                  <c:v>2.825</c:v>
                </c:pt>
                <c:pt idx="190">
                  <c:v>2.85</c:v>
                </c:pt>
                <c:pt idx="191">
                  <c:v>2.875</c:v>
                </c:pt>
                <c:pt idx="192">
                  <c:v>2.9</c:v>
                </c:pt>
                <c:pt idx="193">
                  <c:v>2.925</c:v>
                </c:pt>
                <c:pt idx="194">
                  <c:v>2.95</c:v>
                </c:pt>
                <c:pt idx="195">
                  <c:v>2.975</c:v>
                </c:pt>
                <c:pt idx="196">
                  <c:v>3</c:v>
                </c:pt>
                <c:pt idx="197">
                  <c:v>3.025</c:v>
                </c:pt>
                <c:pt idx="198">
                  <c:v>3.05</c:v>
                </c:pt>
                <c:pt idx="199">
                  <c:v>3.075</c:v>
                </c:pt>
                <c:pt idx="200">
                  <c:v>3.1</c:v>
                </c:pt>
                <c:pt idx="201">
                  <c:v>3.125</c:v>
                </c:pt>
                <c:pt idx="202">
                  <c:v>3.15</c:v>
                </c:pt>
                <c:pt idx="203">
                  <c:v>3.175</c:v>
                </c:pt>
                <c:pt idx="204">
                  <c:v>3.2</c:v>
                </c:pt>
                <c:pt idx="205">
                  <c:v>3.225</c:v>
                </c:pt>
                <c:pt idx="206">
                  <c:v>3.25</c:v>
                </c:pt>
                <c:pt idx="207">
                  <c:v>3.275</c:v>
                </c:pt>
                <c:pt idx="208">
                  <c:v>3.3</c:v>
                </c:pt>
                <c:pt idx="209">
                  <c:v>3.325</c:v>
                </c:pt>
                <c:pt idx="210">
                  <c:v>3.35</c:v>
                </c:pt>
                <c:pt idx="211">
                  <c:v>3.375</c:v>
                </c:pt>
                <c:pt idx="212">
                  <c:v>3.4</c:v>
                </c:pt>
                <c:pt idx="213">
                  <c:v>3.4</c:v>
                </c:pt>
                <c:pt idx="214">
                  <c:v>3.41</c:v>
                </c:pt>
                <c:pt idx="215">
                  <c:v>3.42</c:v>
                </c:pt>
                <c:pt idx="216">
                  <c:v>3.425</c:v>
                </c:pt>
                <c:pt idx="217">
                  <c:v>3.43</c:v>
                </c:pt>
                <c:pt idx="218">
                  <c:v>3.44</c:v>
                </c:pt>
                <c:pt idx="219">
                  <c:v>3.45</c:v>
                </c:pt>
                <c:pt idx="220">
                  <c:v>3.45</c:v>
                </c:pt>
                <c:pt idx="221">
                  <c:v>3.46</c:v>
                </c:pt>
                <c:pt idx="222">
                  <c:v>3.47</c:v>
                </c:pt>
                <c:pt idx="223">
                  <c:v>3.475</c:v>
                </c:pt>
                <c:pt idx="224">
                  <c:v>3.48</c:v>
                </c:pt>
                <c:pt idx="225">
                  <c:v>3.49</c:v>
                </c:pt>
                <c:pt idx="226">
                  <c:v>3.5</c:v>
                </c:pt>
              </c:numCache>
            </c:numRef>
          </c:xVal>
          <c:yVal>
            <c:numRef>
              <c:f>Feuil2!$H$5:$H$231</c:f>
              <c:numCache>
                <c:formatCode>General</c:formatCode>
                <c:ptCount val="227"/>
                <c:pt idx="0">
                  <c:v>4</c:v>
                </c:pt>
                <c:pt idx="1">
                  <c:v>3.99994999874994</c:v>
                </c:pt>
                <c:pt idx="2">
                  <c:v>3.999799979996</c:v>
                </c:pt>
                <c:pt idx="3">
                  <c:v>3.99954989870441</c:v>
                </c:pt>
                <c:pt idx="4">
                  <c:v>3.99919967974374</c:v>
                </c:pt>
                <c:pt idx="5">
                  <c:v>3.99874921777191</c:v>
                </c:pt>
                <c:pt idx="6">
                  <c:v>3.99819837707742</c:v>
                </c:pt>
                <c:pt idx="7">
                  <c:v>3.99754699137434</c:v>
                </c:pt>
                <c:pt idx="8">
                  <c:v>3.99679486355017</c:v>
                </c:pt>
                <c:pt idx="9">
                  <c:v>3.99594176536583</c:v>
                </c:pt>
                <c:pt idx="10">
                  <c:v>3.99498743710662</c:v>
                </c:pt>
                <c:pt idx="11">
                  <c:v>3.99968745115661</c:v>
                </c:pt>
                <c:pt idx="12">
                  <c:v>3.99874921777191</c:v>
                </c:pt>
                <c:pt idx="13">
                  <c:v>3.99718353375896</c:v>
                </c:pt>
                <c:pt idx="14">
                  <c:v>3.99498743710662</c:v>
                </c:pt>
                <c:pt idx="15">
                  <c:v>3.99215674164922</c:v>
                </c:pt>
                <c:pt idx="16">
                  <c:v>3.98868599666426</c:v>
                </c:pt>
                <c:pt idx="17">
                  <c:v>3.98456843337576</c:v>
                </c:pt>
                <c:pt idx="18">
                  <c:v>3.97979589711327</c:v>
                </c:pt>
                <c:pt idx="19">
                  <c:v>3.97435876349525</c:v>
                </c:pt>
                <c:pt idx="20">
                  <c:v>3.96824583655185</c:v>
                </c:pt>
                <c:pt idx="21">
                  <c:v>3.96144422615147</c:v>
                </c:pt>
                <c:pt idx="22">
                  <c:v>3.95393920141695</c:v>
                </c:pt>
                <c:pt idx="23">
                  <c:v>3.94571401596889</c:v>
                </c:pt>
                <c:pt idx="24">
                  <c:v>3.93674969975976</c:v>
                </c:pt>
                <c:pt idx="25">
                  <c:v>3.92702481088696</c:v>
                </c:pt>
                <c:pt idx="26">
                  <c:v>3.91651513899117</c:v>
                </c:pt>
                <c:pt idx="27">
                  <c:v>3.90519334951158</c:v>
                </c:pt>
                <c:pt idx="28">
                  <c:v>3.89302855497459</c:v>
                </c:pt>
                <c:pt idx="29">
                  <c:v>3.8799857953399</c:v>
                </c:pt>
                <c:pt idx="30">
                  <c:v>3.86602540378444</c:v>
                </c:pt>
                <c:pt idx="31">
                  <c:v>3.85110222652746</c:v>
                </c:pt>
                <c:pt idx="32">
                  <c:v>3.8351646544245</c:v>
                </c:pt>
                <c:pt idx="33">
                  <c:v>3.81815340859768</c:v>
                </c:pt>
                <c:pt idx="34">
                  <c:v>3.8</c:v>
                </c:pt>
                <c:pt idx="35">
                  <c:v>3.7806247497998</c:v>
                </c:pt>
                <c:pt idx="36">
                  <c:v>3.75993420767853</c:v>
                </c:pt>
                <c:pt idx="37">
                  <c:v>3.73781772816869</c:v>
                </c:pt>
                <c:pt idx="38">
                  <c:v>3.71414284285429</c:v>
                </c:pt>
                <c:pt idx="39">
                  <c:v>3.6887488656978</c:v>
                </c:pt>
                <c:pt idx="40">
                  <c:v>3.66143782776615</c:v>
                </c:pt>
                <c:pt idx="41">
                  <c:v>3.63196123298823</c:v>
                </c:pt>
                <c:pt idx="42">
                  <c:v>3.6</c:v>
                </c:pt>
                <c:pt idx="43">
                  <c:v>3.56513272777287</c:v>
                </c:pt>
                <c:pt idx="44">
                  <c:v>3.52678268764264</c:v>
                </c:pt>
                <c:pt idx="45">
                  <c:v>3.48412291827593</c:v>
                </c:pt>
                <c:pt idx="46">
                  <c:v>3.43588989435407</c:v>
                </c:pt>
                <c:pt idx="47">
                  <c:v>3.41460824883256</c:v>
                </c:pt>
                <c:pt idx="48">
                  <c:v>3.39191835884531</c:v>
                </c:pt>
                <c:pt idx="49">
                  <c:v>3.36755951898978</c:v>
                </c:pt>
                <c:pt idx="50">
                  <c:v>3.34117444218464</c:v>
                </c:pt>
                <c:pt idx="51">
                  <c:v>3.31224989991992</c:v>
                </c:pt>
                <c:pt idx="52">
                  <c:v>3.28</c:v>
                </c:pt>
                <c:pt idx="53">
                  <c:v>3.24310491562286</c:v>
                </c:pt>
                <c:pt idx="54">
                  <c:v>3.19899748742132</c:v>
                </c:pt>
                <c:pt idx="55">
                  <c:v>3.14106735979666</c:v>
                </c:pt>
                <c:pt idx="56">
                  <c:v>3</c:v>
                </c:pt>
                <c:pt idx="57">
                  <c:v>3</c:v>
                </c:pt>
                <c:pt idx="58">
                  <c:v>2.85893264020334</c:v>
                </c:pt>
                <c:pt idx="59">
                  <c:v>2.80100251257868</c:v>
                </c:pt>
                <c:pt idx="60">
                  <c:v>2.75689508437714</c:v>
                </c:pt>
                <c:pt idx="61">
                  <c:v>2.72</c:v>
                </c:pt>
                <c:pt idx="62">
                  <c:v>2.68775010008008</c:v>
                </c:pt>
                <c:pt idx="63">
                  <c:v>2.65882555781536</c:v>
                </c:pt>
                <c:pt idx="64">
                  <c:v>2.63244048101022</c:v>
                </c:pt>
                <c:pt idx="65">
                  <c:v>2.60808164115469</c:v>
                </c:pt>
                <c:pt idx="66">
                  <c:v>2.58539175116744</c:v>
                </c:pt>
                <c:pt idx="67">
                  <c:v>2.56411010564593</c:v>
                </c:pt>
                <c:pt idx="68">
                  <c:v>2.51587708172407</c:v>
                </c:pt>
                <c:pt idx="69">
                  <c:v>2.47321731235736</c:v>
                </c:pt>
                <c:pt idx="70">
                  <c:v>2.43486727222713</c:v>
                </c:pt>
                <c:pt idx="71">
                  <c:v>2.4</c:v>
                </c:pt>
                <c:pt idx="72">
                  <c:v>2.36803876701177</c:v>
                </c:pt>
                <c:pt idx="73">
                  <c:v>2.33856217223385</c:v>
                </c:pt>
                <c:pt idx="74">
                  <c:v>2.3112511343022</c:v>
                </c:pt>
                <c:pt idx="75">
                  <c:v>2.28585715714572</c:v>
                </c:pt>
                <c:pt idx="76">
                  <c:v>2.26218227183132</c:v>
                </c:pt>
                <c:pt idx="77">
                  <c:v>2.24006579232147</c:v>
                </c:pt>
                <c:pt idx="78">
                  <c:v>2.2193752502002</c:v>
                </c:pt>
                <c:pt idx="79">
                  <c:v>2.2</c:v>
                </c:pt>
                <c:pt idx="80">
                  <c:v>2.18184659140232</c:v>
                </c:pt>
                <c:pt idx="81">
                  <c:v>2.1648353455755</c:v>
                </c:pt>
                <c:pt idx="82">
                  <c:v>2.14889777347254</c:v>
                </c:pt>
                <c:pt idx="83">
                  <c:v>2.13397459621556</c:v>
                </c:pt>
                <c:pt idx="84">
                  <c:v>2.1200142046601</c:v>
                </c:pt>
                <c:pt idx="85">
                  <c:v>2.10697144502541</c:v>
                </c:pt>
                <c:pt idx="86">
                  <c:v>2.09480665048842</c:v>
                </c:pt>
                <c:pt idx="87">
                  <c:v>2.08348486100883</c:v>
                </c:pt>
                <c:pt idx="88">
                  <c:v>2.07297518911304</c:v>
                </c:pt>
                <c:pt idx="89">
                  <c:v>2.06325030024024</c:v>
                </c:pt>
                <c:pt idx="90">
                  <c:v>2.05428598403111</c:v>
                </c:pt>
                <c:pt idx="91">
                  <c:v>2.04606079858305</c:v>
                </c:pt>
                <c:pt idx="92">
                  <c:v>2.03855577384853</c:v>
                </c:pt>
                <c:pt idx="93">
                  <c:v>2.03175416344815</c:v>
                </c:pt>
                <c:pt idx="94">
                  <c:v>2.02564123650475</c:v>
                </c:pt>
                <c:pt idx="95">
                  <c:v>2.02020410288673</c:v>
                </c:pt>
                <c:pt idx="96">
                  <c:v>2.01543156662424</c:v>
                </c:pt>
                <c:pt idx="97">
                  <c:v>2.01131400333574</c:v>
                </c:pt>
                <c:pt idx="98">
                  <c:v>2.00784325835078</c:v>
                </c:pt>
                <c:pt idx="99">
                  <c:v>2.00501256289338</c:v>
                </c:pt>
                <c:pt idx="100">
                  <c:v>2.00501256289338</c:v>
                </c:pt>
                <c:pt idx="101">
                  <c:v>2.00405823463417</c:v>
                </c:pt>
                <c:pt idx="102">
                  <c:v>2.00320513644983</c:v>
                </c:pt>
                <c:pt idx="103">
                  <c:v>2.00281646624104</c:v>
                </c:pt>
                <c:pt idx="104">
                  <c:v>2.00245300862566</c:v>
                </c:pt>
                <c:pt idx="105">
                  <c:v>2.00180162292258</c:v>
                </c:pt>
                <c:pt idx="106">
                  <c:v>2.00125078222809</c:v>
                </c:pt>
                <c:pt idx="107">
                  <c:v>2.00125078222809</c:v>
                </c:pt>
                <c:pt idx="108">
                  <c:v>2.00080032025626</c:v>
                </c:pt>
                <c:pt idx="109">
                  <c:v>2.00045010129559</c:v>
                </c:pt>
                <c:pt idx="110">
                  <c:v>2.00031254884339</c:v>
                </c:pt>
                <c:pt idx="111">
                  <c:v>2.000200020004</c:v>
                </c:pt>
                <c:pt idx="112">
                  <c:v>2.00005000125006</c:v>
                </c:pt>
                <c:pt idx="113">
                  <c:v>2</c:v>
                </c:pt>
                <c:pt idx="114">
                  <c:v>2.00005000125006</c:v>
                </c:pt>
                <c:pt idx="115">
                  <c:v>2.000200020004</c:v>
                </c:pt>
                <c:pt idx="116">
                  <c:v>2.00045010129559</c:v>
                </c:pt>
                <c:pt idx="117">
                  <c:v>2.00080032025626</c:v>
                </c:pt>
                <c:pt idx="118">
                  <c:v>2.00125078222809</c:v>
                </c:pt>
                <c:pt idx="119">
                  <c:v>2.00180162292258</c:v>
                </c:pt>
                <c:pt idx="120">
                  <c:v>2.00245300862566</c:v>
                </c:pt>
                <c:pt idx="121">
                  <c:v>2.00320513644983</c:v>
                </c:pt>
                <c:pt idx="122">
                  <c:v>2.00405823463417</c:v>
                </c:pt>
                <c:pt idx="123">
                  <c:v>2.00501256289338</c:v>
                </c:pt>
                <c:pt idx="124">
                  <c:v>2.00031254884339</c:v>
                </c:pt>
                <c:pt idx="125">
                  <c:v>2.00125078222809</c:v>
                </c:pt>
                <c:pt idx="126">
                  <c:v>2.00281646624104</c:v>
                </c:pt>
                <c:pt idx="127">
                  <c:v>2.00501256289338</c:v>
                </c:pt>
                <c:pt idx="128">
                  <c:v>2.00784325835078</c:v>
                </c:pt>
                <c:pt idx="129">
                  <c:v>2.01131400333574</c:v>
                </c:pt>
                <c:pt idx="130">
                  <c:v>2.01543156662424</c:v>
                </c:pt>
                <c:pt idx="131">
                  <c:v>2.02020410288673</c:v>
                </c:pt>
                <c:pt idx="132">
                  <c:v>2.02564123650475</c:v>
                </c:pt>
                <c:pt idx="133">
                  <c:v>2.03175416344815</c:v>
                </c:pt>
                <c:pt idx="134">
                  <c:v>2.03855577384853</c:v>
                </c:pt>
                <c:pt idx="135">
                  <c:v>2.04606079858305</c:v>
                </c:pt>
                <c:pt idx="136">
                  <c:v>2.05428598403111</c:v>
                </c:pt>
                <c:pt idx="137">
                  <c:v>2.06325030024024</c:v>
                </c:pt>
                <c:pt idx="138">
                  <c:v>2.07297518911304</c:v>
                </c:pt>
                <c:pt idx="139">
                  <c:v>2.08348486100883</c:v>
                </c:pt>
                <c:pt idx="140">
                  <c:v>2.09480665048842</c:v>
                </c:pt>
                <c:pt idx="141">
                  <c:v>2.10697144502541</c:v>
                </c:pt>
                <c:pt idx="142">
                  <c:v>2.1200142046601</c:v>
                </c:pt>
                <c:pt idx="143">
                  <c:v>2.13397459621556</c:v>
                </c:pt>
                <c:pt idx="144">
                  <c:v>2.14889777347254</c:v>
                </c:pt>
                <c:pt idx="145">
                  <c:v>2.1648353455755</c:v>
                </c:pt>
                <c:pt idx="146">
                  <c:v>2.18184659140232</c:v>
                </c:pt>
                <c:pt idx="147">
                  <c:v>2.2</c:v>
                </c:pt>
                <c:pt idx="148">
                  <c:v>2.2193752502002</c:v>
                </c:pt>
                <c:pt idx="149">
                  <c:v>2.24006579232147</c:v>
                </c:pt>
                <c:pt idx="150">
                  <c:v>2.26218227183132</c:v>
                </c:pt>
                <c:pt idx="151">
                  <c:v>2.28585715714572</c:v>
                </c:pt>
                <c:pt idx="152">
                  <c:v>2.3112511343022</c:v>
                </c:pt>
                <c:pt idx="153">
                  <c:v>2.33856217223385</c:v>
                </c:pt>
                <c:pt idx="154">
                  <c:v>2.36803876701177</c:v>
                </c:pt>
                <c:pt idx="155">
                  <c:v>2.4</c:v>
                </c:pt>
                <c:pt idx="156">
                  <c:v>2.43486727222713</c:v>
                </c:pt>
                <c:pt idx="157">
                  <c:v>2.47321731235736</c:v>
                </c:pt>
                <c:pt idx="158">
                  <c:v>2.51587708172407</c:v>
                </c:pt>
                <c:pt idx="159">
                  <c:v>2.56411010564593</c:v>
                </c:pt>
                <c:pt idx="160">
                  <c:v>2.58539175116744</c:v>
                </c:pt>
                <c:pt idx="161">
                  <c:v>2.60808164115469</c:v>
                </c:pt>
                <c:pt idx="162">
                  <c:v>2.63244048101022</c:v>
                </c:pt>
                <c:pt idx="163">
                  <c:v>2.65882555781536</c:v>
                </c:pt>
                <c:pt idx="164">
                  <c:v>2.68775010008008</c:v>
                </c:pt>
                <c:pt idx="165">
                  <c:v>2.72</c:v>
                </c:pt>
                <c:pt idx="166">
                  <c:v>2.75689508437714</c:v>
                </c:pt>
                <c:pt idx="167">
                  <c:v>2.80100251257868</c:v>
                </c:pt>
                <c:pt idx="168">
                  <c:v>2.85893264020334</c:v>
                </c:pt>
                <c:pt idx="169">
                  <c:v>3</c:v>
                </c:pt>
                <c:pt idx="170">
                  <c:v>3</c:v>
                </c:pt>
                <c:pt idx="171">
                  <c:v>3.14106735979666</c:v>
                </c:pt>
                <c:pt idx="172">
                  <c:v>3.19899748742132</c:v>
                </c:pt>
                <c:pt idx="173">
                  <c:v>3.24310491562286</c:v>
                </c:pt>
                <c:pt idx="174">
                  <c:v>3.28</c:v>
                </c:pt>
                <c:pt idx="175">
                  <c:v>3.31224989991992</c:v>
                </c:pt>
                <c:pt idx="176">
                  <c:v>3.34117444218464</c:v>
                </c:pt>
                <c:pt idx="177">
                  <c:v>3.36755951898978</c:v>
                </c:pt>
                <c:pt idx="178">
                  <c:v>3.39191835884531</c:v>
                </c:pt>
                <c:pt idx="179">
                  <c:v>3.41460824883256</c:v>
                </c:pt>
                <c:pt idx="180">
                  <c:v>3.43588989435407</c:v>
                </c:pt>
                <c:pt idx="181">
                  <c:v>3.48412291827593</c:v>
                </c:pt>
                <c:pt idx="182">
                  <c:v>3.52678268764264</c:v>
                </c:pt>
                <c:pt idx="183">
                  <c:v>3.56513272777287</c:v>
                </c:pt>
                <c:pt idx="184">
                  <c:v>3.6</c:v>
                </c:pt>
                <c:pt idx="185">
                  <c:v>3.63196123298823</c:v>
                </c:pt>
                <c:pt idx="186">
                  <c:v>3.66143782776615</c:v>
                </c:pt>
                <c:pt idx="187">
                  <c:v>3.6887488656978</c:v>
                </c:pt>
                <c:pt idx="188">
                  <c:v>3.71414284285429</c:v>
                </c:pt>
                <c:pt idx="189">
                  <c:v>3.73781772816869</c:v>
                </c:pt>
                <c:pt idx="190">
                  <c:v>3.75993420767853</c:v>
                </c:pt>
                <c:pt idx="191">
                  <c:v>3.7806247497998</c:v>
                </c:pt>
                <c:pt idx="192">
                  <c:v>3.8</c:v>
                </c:pt>
                <c:pt idx="193">
                  <c:v>3.81815340859768</c:v>
                </c:pt>
                <c:pt idx="194">
                  <c:v>3.8351646544245</c:v>
                </c:pt>
                <c:pt idx="195">
                  <c:v>3.85110222652746</c:v>
                </c:pt>
                <c:pt idx="196">
                  <c:v>3.86602540378444</c:v>
                </c:pt>
                <c:pt idx="197">
                  <c:v>3.8799857953399</c:v>
                </c:pt>
                <c:pt idx="198">
                  <c:v>3.89302855497459</c:v>
                </c:pt>
                <c:pt idx="199">
                  <c:v>3.90519334951158</c:v>
                </c:pt>
                <c:pt idx="200">
                  <c:v>3.91651513899117</c:v>
                </c:pt>
                <c:pt idx="201">
                  <c:v>3.92702481088696</c:v>
                </c:pt>
                <c:pt idx="202">
                  <c:v>3.93674969975976</c:v>
                </c:pt>
                <c:pt idx="203">
                  <c:v>3.94571401596889</c:v>
                </c:pt>
                <c:pt idx="204">
                  <c:v>3.95393920141695</c:v>
                </c:pt>
                <c:pt idx="205">
                  <c:v>3.96144422615147</c:v>
                </c:pt>
                <c:pt idx="206">
                  <c:v>3.96824583655185</c:v>
                </c:pt>
                <c:pt idx="207">
                  <c:v>3.97435876349525</c:v>
                </c:pt>
                <c:pt idx="208">
                  <c:v>3.97979589711327</c:v>
                </c:pt>
                <c:pt idx="209">
                  <c:v>3.98456843337576</c:v>
                </c:pt>
                <c:pt idx="210">
                  <c:v>3.98868599666426</c:v>
                </c:pt>
                <c:pt idx="211">
                  <c:v>3.99215674164922</c:v>
                </c:pt>
                <c:pt idx="212">
                  <c:v>3.99498743710662</c:v>
                </c:pt>
                <c:pt idx="213">
                  <c:v>3.99498743710662</c:v>
                </c:pt>
                <c:pt idx="214">
                  <c:v>3.99594176536583</c:v>
                </c:pt>
                <c:pt idx="215">
                  <c:v>3.99679486355017</c:v>
                </c:pt>
                <c:pt idx="216">
                  <c:v>3.99718353375896</c:v>
                </c:pt>
                <c:pt idx="217">
                  <c:v>3.99754699137434</c:v>
                </c:pt>
                <c:pt idx="218">
                  <c:v>3.99819837707742</c:v>
                </c:pt>
                <c:pt idx="219">
                  <c:v>3.99874921777191</c:v>
                </c:pt>
                <c:pt idx="220">
                  <c:v>3.99874921777191</c:v>
                </c:pt>
                <c:pt idx="221">
                  <c:v>3.99919967974374</c:v>
                </c:pt>
                <c:pt idx="222">
                  <c:v>3.99954989870441</c:v>
                </c:pt>
                <c:pt idx="223">
                  <c:v>3.99968745115661</c:v>
                </c:pt>
                <c:pt idx="224">
                  <c:v>3.999799979996</c:v>
                </c:pt>
                <c:pt idx="225">
                  <c:v>3.99994999874994</c:v>
                </c:pt>
                <c:pt idx="226">
                  <c:v>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5:$J$231</c:f>
              <c:numCache>
                <c:formatCode>General</c:formatCode>
                <c:ptCount val="227"/>
                <c:pt idx="0">
                  <c:v>6</c:v>
                </c:pt>
                <c:pt idx="1">
                  <c:v>6.01</c:v>
                </c:pt>
                <c:pt idx="2">
                  <c:v>6.02</c:v>
                </c:pt>
                <c:pt idx="3">
                  <c:v>6.03</c:v>
                </c:pt>
                <c:pt idx="4">
                  <c:v>6.04</c:v>
                </c:pt>
                <c:pt idx="5">
                  <c:v>6.05</c:v>
                </c:pt>
                <c:pt idx="6">
                  <c:v>6.06</c:v>
                </c:pt>
                <c:pt idx="7">
                  <c:v>6.07</c:v>
                </c:pt>
                <c:pt idx="8">
                  <c:v>6.08</c:v>
                </c:pt>
                <c:pt idx="9">
                  <c:v>6.09</c:v>
                </c:pt>
                <c:pt idx="10">
                  <c:v>6.1</c:v>
                </c:pt>
                <c:pt idx="11">
                  <c:v>6.025</c:v>
                </c:pt>
                <c:pt idx="12">
                  <c:v>6.05</c:v>
                </c:pt>
                <c:pt idx="13">
                  <c:v>6.075</c:v>
                </c:pt>
                <c:pt idx="14">
                  <c:v>6.1</c:v>
                </c:pt>
                <c:pt idx="15">
                  <c:v>6.125</c:v>
                </c:pt>
                <c:pt idx="16">
                  <c:v>6.15</c:v>
                </c:pt>
                <c:pt idx="17">
                  <c:v>6.175</c:v>
                </c:pt>
                <c:pt idx="18">
                  <c:v>6.2</c:v>
                </c:pt>
                <c:pt idx="19">
                  <c:v>6.225</c:v>
                </c:pt>
                <c:pt idx="20">
                  <c:v>6.25</c:v>
                </c:pt>
                <c:pt idx="21">
                  <c:v>6.275</c:v>
                </c:pt>
                <c:pt idx="22">
                  <c:v>6.3</c:v>
                </c:pt>
                <c:pt idx="23">
                  <c:v>6.325</c:v>
                </c:pt>
                <c:pt idx="24">
                  <c:v>6.35</c:v>
                </c:pt>
                <c:pt idx="25">
                  <c:v>6.375</c:v>
                </c:pt>
                <c:pt idx="26">
                  <c:v>6.4</c:v>
                </c:pt>
                <c:pt idx="27">
                  <c:v>6.425</c:v>
                </c:pt>
                <c:pt idx="28">
                  <c:v>6.45</c:v>
                </c:pt>
                <c:pt idx="29">
                  <c:v>6.475</c:v>
                </c:pt>
                <c:pt idx="30">
                  <c:v>6.5</c:v>
                </c:pt>
                <c:pt idx="31">
                  <c:v>6.525</c:v>
                </c:pt>
                <c:pt idx="32">
                  <c:v>6.55</c:v>
                </c:pt>
                <c:pt idx="33">
                  <c:v>6.575</c:v>
                </c:pt>
                <c:pt idx="34">
                  <c:v>6.6</c:v>
                </c:pt>
                <c:pt idx="35">
                  <c:v>6.625</c:v>
                </c:pt>
                <c:pt idx="36">
                  <c:v>6.65</c:v>
                </c:pt>
                <c:pt idx="37">
                  <c:v>6.675</c:v>
                </c:pt>
                <c:pt idx="38">
                  <c:v>6.7</c:v>
                </c:pt>
                <c:pt idx="39">
                  <c:v>6.725</c:v>
                </c:pt>
                <c:pt idx="40">
                  <c:v>6.75</c:v>
                </c:pt>
                <c:pt idx="41">
                  <c:v>6.775</c:v>
                </c:pt>
                <c:pt idx="42">
                  <c:v>6.8</c:v>
                </c:pt>
                <c:pt idx="43">
                  <c:v>6.825</c:v>
                </c:pt>
                <c:pt idx="44">
                  <c:v>6.85</c:v>
                </c:pt>
                <c:pt idx="45">
                  <c:v>6.875</c:v>
                </c:pt>
                <c:pt idx="46">
                  <c:v>6.9</c:v>
                </c:pt>
                <c:pt idx="47">
                  <c:v>6.91</c:v>
                </c:pt>
                <c:pt idx="48">
                  <c:v>6.92</c:v>
                </c:pt>
                <c:pt idx="49">
                  <c:v>6.93</c:v>
                </c:pt>
                <c:pt idx="50">
                  <c:v>6.94</c:v>
                </c:pt>
                <c:pt idx="51">
                  <c:v>6.95</c:v>
                </c:pt>
                <c:pt idx="52">
                  <c:v>6.96</c:v>
                </c:pt>
                <c:pt idx="53">
                  <c:v>6.97</c:v>
                </c:pt>
                <c:pt idx="54">
                  <c:v>6.98</c:v>
                </c:pt>
                <c:pt idx="55">
                  <c:v>6.99</c:v>
                </c:pt>
                <c:pt idx="56">
                  <c:v>7</c:v>
                </c:pt>
                <c:pt idx="57">
                  <c:v>7</c:v>
                </c:pt>
                <c:pt idx="58">
                  <c:v>6.99</c:v>
                </c:pt>
                <c:pt idx="59">
                  <c:v>6.98</c:v>
                </c:pt>
                <c:pt idx="60">
                  <c:v>6.97</c:v>
                </c:pt>
                <c:pt idx="61">
                  <c:v>6.96</c:v>
                </c:pt>
                <c:pt idx="62">
                  <c:v>6.95</c:v>
                </c:pt>
                <c:pt idx="63">
                  <c:v>6.94</c:v>
                </c:pt>
                <c:pt idx="64">
                  <c:v>6.93</c:v>
                </c:pt>
                <c:pt idx="65">
                  <c:v>6.92</c:v>
                </c:pt>
                <c:pt idx="66">
                  <c:v>6.91</c:v>
                </c:pt>
                <c:pt idx="67">
                  <c:v>6.9</c:v>
                </c:pt>
                <c:pt idx="68">
                  <c:v>6.875</c:v>
                </c:pt>
                <c:pt idx="69">
                  <c:v>6.85</c:v>
                </c:pt>
                <c:pt idx="70">
                  <c:v>6.825</c:v>
                </c:pt>
                <c:pt idx="71">
                  <c:v>6.8</c:v>
                </c:pt>
                <c:pt idx="72">
                  <c:v>6.775</c:v>
                </c:pt>
                <c:pt idx="73">
                  <c:v>6.75</c:v>
                </c:pt>
                <c:pt idx="74">
                  <c:v>6.725</c:v>
                </c:pt>
                <c:pt idx="75">
                  <c:v>6.7</c:v>
                </c:pt>
                <c:pt idx="76">
                  <c:v>6.675</c:v>
                </c:pt>
                <c:pt idx="77">
                  <c:v>6.65</c:v>
                </c:pt>
                <c:pt idx="78">
                  <c:v>6.625</c:v>
                </c:pt>
                <c:pt idx="79">
                  <c:v>6.6</c:v>
                </c:pt>
                <c:pt idx="80">
                  <c:v>6.575</c:v>
                </c:pt>
                <c:pt idx="81">
                  <c:v>6.55</c:v>
                </c:pt>
                <c:pt idx="82">
                  <c:v>6.525</c:v>
                </c:pt>
                <c:pt idx="83">
                  <c:v>6.5</c:v>
                </c:pt>
                <c:pt idx="84">
                  <c:v>6.475</c:v>
                </c:pt>
                <c:pt idx="85">
                  <c:v>6.45</c:v>
                </c:pt>
                <c:pt idx="86">
                  <c:v>6.425</c:v>
                </c:pt>
                <c:pt idx="87">
                  <c:v>6.4</c:v>
                </c:pt>
                <c:pt idx="88">
                  <c:v>6.375</c:v>
                </c:pt>
                <c:pt idx="89">
                  <c:v>6.35</c:v>
                </c:pt>
                <c:pt idx="90">
                  <c:v>6.325</c:v>
                </c:pt>
                <c:pt idx="91">
                  <c:v>6.3</c:v>
                </c:pt>
                <c:pt idx="92">
                  <c:v>6.275</c:v>
                </c:pt>
                <c:pt idx="93">
                  <c:v>6.25</c:v>
                </c:pt>
                <c:pt idx="94">
                  <c:v>6.225</c:v>
                </c:pt>
                <c:pt idx="95">
                  <c:v>6.2</c:v>
                </c:pt>
                <c:pt idx="96">
                  <c:v>6.175</c:v>
                </c:pt>
                <c:pt idx="97">
                  <c:v>6.15</c:v>
                </c:pt>
                <c:pt idx="98">
                  <c:v>6.125</c:v>
                </c:pt>
                <c:pt idx="99">
                  <c:v>6.1</c:v>
                </c:pt>
                <c:pt idx="100">
                  <c:v>6.1</c:v>
                </c:pt>
                <c:pt idx="101">
                  <c:v>6.09</c:v>
                </c:pt>
                <c:pt idx="102">
                  <c:v>6.08</c:v>
                </c:pt>
                <c:pt idx="103">
                  <c:v>6.075</c:v>
                </c:pt>
                <c:pt idx="104">
                  <c:v>6.07</c:v>
                </c:pt>
                <c:pt idx="105">
                  <c:v>6.06</c:v>
                </c:pt>
                <c:pt idx="106">
                  <c:v>6.05</c:v>
                </c:pt>
                <c:pt idx="107">
                  <c:v>6.05</c:v>
                </c:pt>
                <c:pt idx="108">
                  <c:v>6.04</c:v>
                </c:pt>
                <c:pt idx="109">
                  <c:v>6.03</c:v>
                </c:pt>
                <c:pt idx="110">
                  <c:v>6.025</c:v>
                </c:pt>
                <c:pt idx="111">
                  <c:v>6.02</c:v>
                </c:pt>
                <c:pt idx="112">
                  <c:v>6.01</c:v>
                </c:pt>
                <c:pt idx="113">
                  <c:v>6</c:v>
                </c:pt>
                <c:pt idx="114">
                  <c:v>5.99</c:v>
                </c:pt>
                <c:pt idx="115">
                  <c:v>5.98</c:v>
                </c:pt>
                <c:pt idx="116">
                  <c:v>5.97</c:v>
                </c:pt>
                <c:pt idx="117">
                  <c:v>5.96</c:v>
                </c:pt>
                <c:pt idx="118">
                  <c:v>5.95</c:v>
                </c:pt>
                <c:pt idx="119">
                  <c:v>5.94</c:v>
                </c:pt>
                <c:pt idx="120">
                  <c:v>5.93</c:v>
                </c:pt>
                <c:pt idx="121">
                  <c:v>5.92</c:v>
                </c:pt>
                <c:pt idx="122">
                  <c:v>5.91</c:v>
                </c:pt>
                <c:pt idx="123">
                  <c:v>5.9</c:v>
                </c:pt>
                <c:pt idx="124">
                  <c:v>5.975</c:v>
                </c:pt>
                <c:pt idx="125">
                  <c:v>5.95</c:v>
                </c:pt>
                <c:pt idx="126">
                  <c:v>5.925</c:v>
                </c:pt>
                <c:pt idx="127">
                  <c:v>5.9</c:v>
                </c:pt>
                <c:pt idx="128">
                  <c:v>5.875</c:v>
                </c:pt>
                <c:pt idx="129">
                  <c:v>5.85</c:v>
                </c:pt>
                <c:pt idx="130">
                  <c:v>5.825</c:v>
                </c:pt>
                <c:pt idx="131">
                  <c:v>5.8</c:v>
                </c:pt>
                <c:pt idx="132">
                  <c:v>5.775</c:v>
                </c:pt>
                <c:pt idx="133">
                  <c:v>5.75</c:v>
                </c:pt>
                <c:pt idx="134">
                  <c:v>5.725</c:v>
                </c:pt>
                <c:pt idx="135">
                  <c:v>5.7</c:v>
                </c:pt>
                <c:pt idx="136">
                  <c:v>5.675</c:v>
                </c:pt>
                <c:pt idx="137">
                  <c:v>5.65</c:v>
                </c:pt>
                <c:pt idx="138">
                  <c:v>5.625</c:v>
                </c:pt>
                <c:pt idx="139">
                  <c:v>5.6</c:v>
                </c:pt>
                <c:pt idx="140">
                  <c:v>5.575</c:v>
                </c:pt>
                <c:pt idx="141">
                  <c:v>5.55</c:v>
                </c:pt>
                <c:pt idx="142">
                  <c:v>5.525</c:v>
                </c:pt>
                <c:pt idx="143">
                  <c:v>5.5</c:v>
                </c:pt>
                <c:pt idx="144">
                  <c:v>5.475</c:v>
                </c:pt>
                <c:pt idx="145">
                  <c:v>5.45</c:v>
                </c:pt>
                <c:pt idx="146">
                  <c:v>5.425</c:v>
                </c:pt>
                <c:pt idx="147">
                  <c:v>5.4</c:v>
                </c:pt>
                <c:pt idx="148">
                  <c:v>5.375</c:v>
                </c:pt>
                <c:pt idx="149">
                  <c:v>5.35</c:v>
                </c:pt>
                <c:pt idx="150">
                  <c:v>5.325</c:v>
                </c:pt>
                <c:pt idx="151">
                  <c:v>5.3</c:v>
                </c:pt>
                <c:pt idx="152">
                  <c:v>5.275</c:v>
                </c:pt>
                <c:pt idx="153">
                  <c:v>5.25</c:v>
                </c:pt>
                <c:pt idx="154">
                  <c:v>5.225</c:v>
                </c:pt>
                <c:pt idx="155">
                  <c:v>5.2</c:v>
                </c:pt>
                <c:pt idx="156">
                  <c:v>5.175</c:v>
                </c:pt>
                <c:pt idx="157">
                  <c:v>5.15</c:v>
                </c:pt>
                <c:pt idx="158">
                  <c:v>5.125</c:v>
                </c:pt>
                <c:pt idx="159">
                  <c:v>5.1</c:v>
                </c:pt>
                <c:pt idx="160">
                  <c:v>5.09</c:v>
                </c:pt>
                <c:pt idx="161">
                  <c:v>5.08</c:v>
                </c:pt>
                <c:pt idx="162">
                  <c:v>5.07</c:v>
                </c:pt>
                <c:pt idx="163">
                  <c:v>5.06</c:v>
                </c:pt>
                <c:pt idx="164">
                  <c:v>5.05</c:v>
                </c:pt>
                <c:pt idx="165">
                  <c:v>5.04</c:v>
                </c:pt>
                <c:pt idx="166">
                  <c:v>5.03</c:v>
                </c:pt>
                <c:pt idx="167">
                  <c:v>5.02</c:v>
                </c:pt>
                <c:pt idx="168">
                  <c:v>5.01</c:v>
                </c:pt>
                <c:pt idx="169">
                  <c:v>5</c:v>
                </c:pt>
                <c:pt idx="170">
                  <c:v>5</c:v>
                </c:pt>
                <c:pt idx="171">
                  <c:v>5.01</c:v>
                </c:pt>
                <c:pt idx="172">
                  <c:v>5.02</c:v>
                </c:pt>
                <c:pt idx="173">
                  <c:v>5.03</c:v>
                </c:pt>
                <c:pt idx="174">
                  <c:v>5.04</c:v>
                </c:pt>
                <c:pt idx="175">
                  <c:v>5.05</c:v>
                </c:pt>
                <c:pt idx="176">
                  <c:v>5.06</c:v>
                </c:pt>
                <c:pt idx="177">
                  <c:v>5.07</c:v>
                </c:pt>
                <c:pt idx="178">
                  <c:v>5.08</c:v>
                </c:pt>
                <c:pt idx="179">
                  <c:v>5.09</c:v>
                </c:pt>
                <c:pt idx="180">
                  <c:v>5.1</c:v>
                </c:pt>
                <c:pt idx="181">
                  <c:v>5.125</c:v>
                </c:pt>
                <c:pt idx="182">
                  <c:v>5.15</c:v>
                </c:pt>
                <c:pt idx="183">
                  <c:v>5.175</c:v>
                </c:pt>
                <c:pt idx="184">
                  <c:v>5.2</c:v>
                </c:pt>
                <c:pt idx="185">
                  <c:v>5.225</c:v>
                </c:pt>
                <c:pt idx="186">
                  <c:v>5.25</c:v>
                </c:pt>
                <c:pt idx="187">
                  <c:v>5.275</c:v>
                </c:pt>
                <c:pt idx="188">
                  <c:v>5.3</c:v>
                </c:pt>
                <c:pt idx="189">
                  <c:v>5.325</c:v>
                </c:pt>
                <c:pt idx="190">
                  <c:v>5.35</c:v>
                </c:pt>
                <c:pt idx="191">
                  <c:v>5.375</c:v>
                </c:pt>
                <c:pt idx="192">
                  <c:v>5.4</c:v>
                </c:pt>
                <c:pt idx="193">
                  <c:v>5.425</c:v>
                </c:pt>
                <c:pt idx="194">
                  <c:v>5.45</c:v>
                </c:pt>
                <c:pt idx="195">
                  <c:v>5.475</c:v>
                </c:pt>
                <c:pt idx="196">
                  <c:v>5.5</c:v>
                </c:pt>
                <c:pt idx="197">
                  <c:v>5.525</c:v>
                </c:pt>
                <c:pt idx="198">
                  <c:v>5.55</c:v>
                </c:pt>
                <c:pt idx="199">
                  <c:v>5.575</c:v>
                </c:pt>
                <c:pt idx="200">
                  <c:v>5.6</c:v>
                </c:pt>
                <c:pt idx="201">
                  <c:v>5.625</c:v>
                </c:pt>
                <c:pt idx="202">
                  <c:v>5.65</c:v>
                </c:pt>
                <c:pt idx="203">
                  <c:v>5.675</c:v>
                </c:pt>
                <c:pt idx="204">
                  <c:v>5.7</c:v>
                </c:pt>
                <c:pt idx="205">
                  <c:v>5.725</c:v>
                </c:pt>
                <c:pt idx="206">
                  <c:v>5.75</c:v>
                </c:pt>
                <c:pt idx="207">
                  <c:v>5.775</c:v>
                </c:pt>
                <c:pt idx="208">
                  <c:v>5.8</c:v>
                </c:pt>
                <c:pt idx="209">
                  <c:v>5.825</c:v>
                </c:pt>
                <c:pt idx="210">
                  <c:v>5.85</c:v>
                </c:pt>
                <c:pt idx="211">
                  <c:v>5.875</c:v>
                </c:pt>
                <c:pt idx="212">
                  <c:v>5.9</c:v>
                </c:pt>
                <c:pt idx="213">
                  <c:v>5.9</c:v>
                </c:pt>
                <c:pt idx="214">
                  <c:v>5.91</c:v>
                </c:pt>
                <c:pt idx="215">
                  <c:v>5.92</c:v>
                </c:pt>
                <c:pt idx="216">
                  <c:v>5.925</c:v>
                </c:pt>
                <c:pt idx="217">
                  <c:v>5.93</c:v>
                </c:pt>
                <c:pt idx="218">
                  <c:v>5.94</c:v>
                </c:pt>
                <c:pt idx="219">
                  <c:v>5.95</c:v>
                </c:pt>
                <c:pt idx="220">
                  <c:v>5.95</c:v>
                </c:pt>
                <c:pt idx="221">
                  <c:v>5.96</c:v>
                </c:pt>
                <c:pt idx="222">
                  <c:v>5.97</c:v>
                </c:pt>
                <c:pt idx="223">
                  <c:v>5.975</c:v>
                </c:pt>
                <c:pt idx="224">
                  <c:v>5.98</c:v>
                </c:pt>
                <c:pt idx="225">
                  <c:v>5.99</c:v>
                </c:pt>
                <c:pt idx="226">
                  <c:v>6</c:v>
                </c:pt>
              </c:numCache>
            </c:numRef>
          </c:xVal>
          <c:yVal>
            <c:numRef>
              <c:f>Feuil2!$K$5:$K$231</c:f>
              <c:numCache>
                <c:formatCode>General</c:formatCode>
                <c:ptCount val="227"/>
                <c:pt idx="0">
                  <c:v>4</c:v>
                </c:pt>
                <c:pt idx="1">
                  <c:v>3.99994999874994</c:v>
                </c:pt>
                <c:pt idx="2">
                  <c:v>3.999799979996</c:v>
                </c:pt>
                <c:pt idx="3">
                  <c:v>3.99954989870441</c:v>
                </c:pt>
                <c:pt idx="4">
                  <c:v>3.99919967974374</c:v>
                </c:pt>
                <c:pt idx="5">
                  <c:v>3.99874921777191</c:v>
                </c:pt>
                <c:pt idx="6">
                  <c:v>3.99819837707742</c:v>
                </c:pt>
                <c:pt idx="7">
                  <c:v>3.99754699137434</c:v>
                </c:pt>
                <c:pt idx="8">
                  <c:v>3.99679486355017</c:v>
                </c:pt>
                <c:pt idx="9">
                  <c:v>3.99594176536583</c:v>
                </c:pt>
                <c:pt idx="10">
                  <c:v>3.99498743710662</c:v>
                </c:pt>
                <c:pt idx="11">
                  <c:v>3.99968745115661</c:v>
                </c:pt>
                <c:pt idx="12">
                  <c:v>3.99874921777191</c:v>
                </c:pt>
                <c:pt idx="13">
                  <c:v>3.99718353375896</c:v>
                </c:pt>
                <c:pt idx="14">
                  <c:v>3.99498743710662</c:v>
                </c:pt>
                <c:pt idx="15">
                  <c:v>3.99215674164922</c:v>
                </c:pt>
                <c:pt idx="16">
                  <c:v>3.98868599666426</c:v>
                </c:pt>
                <c:pt idx="17">
                  <c:v>3.98456843337576</c:v>
                </c:pt>
                <c:pt idx="18">
                  <c:v>3.97979589711327</c:v>
                </c:pt>
                <c:pt idx="19">
                  <c:v>3.97435876349525</c:v>
                </c:pt>
                <c:pt idx="20">
                  <c:v>3.96824583655185</c:v>
                </c:pt>
                <c:pt idx="21">
                  <c:v>3.96144422615147</c:v>
                </c:pt>
                <c:pt idx="22">
                  <c:v>3.95393920141695</c:v>
                </c:pt>
                <c:pt idx="23">
                  <c:v>3.94571401596889</c:v>
                </c:pt>
                <c:pt idx="24">
                  <c:v>3.93674969975976</c:v>
                </c:pt>
                <c:pt idx="25">
                  <c:v>3.92702481088696</c:v>
                </c:pt>
                <c:pt idx="26">
                  <c:v>3.91651513899117</c:v>
                </c:pt>
                <c:pt idx="27">
                  <c:v>3.90519334951158</c:v>
                </c:pt>
                <c:pt idx="28">
                  <c:v>3.89302855497459</c:v>
                </c:pt>
                <c:pt idx="29">
                  <c:v>3.8799857953399</c:v>
                </c:pt>
                <c:pt idx="30">
                  <c:v>3.86602540378444</c:v>
                </c:pt>
                <c:pt idx="31">
                  <c:v>3.85110222652746</c:v>
                </c:pt>
                <c:pt idx="32">
                  <c:v>3.8351646544245</c:v>
                </c:pt>
                <c:pt idx="33">
                  <c:v>3.81815340859768</c:v>
                </c:pt>
                <c:pt idx="34">
                  <c:v>3.8</c:v>
                </c:pt>
                <c:pt idx="35">
                  <c:v>3.7806247497998</c:v>
                </c:pt>
                <c:pt idx="36">
                  <c:v>3.75993420767853</c:v>
                </c:pt>
                <c:pt idx="37">
                  <c:v>3.73781772816869</c:v>
                </c:pt>
                <c:pt idx="38">
                  <c:v>3.71414284285429</c:v>
                </c:pt>
                <c:pt idx="39">
                  <c:v>3.6887488656978</c:v>
                </c:pt>
                <c:pt idx="40">
                  <c:v>3.66143782776615</c:v>
                </c:pt>
                <c:pt idx="41">
                  <c:v>3.63196123298823</c:v>
                </c:pt>
                <c:pt idx="42">
                  <c:v>3.6</c:v>
                </c:pt>
                <c:pt idx="43">
                  <c:v>3.56513272777287</c:v>
                </c:pt>
                <c:pt idx="44">
                  <c:v>3.52678268764264</c:v>
                </c:pt>
                <c:pt idx="45">
                  <c:v>3.48412291827593</c:v>
                </c:pt>
                <c:pt idx="46">
                  <c:v>3.43588989435407</c:v>
                </c:pt>
                <c:pt idx="47">
                  <c:v>3.41460824883256</c:v>
                </c:pt>
                <c:pt idx="48">
                  <c:v>3.39191835884531</c:v>
                </c:pt>
                <c:pt idx="49">
                  <c:v>3.36755951898978</c:v>
                </c:pt>
                <c:pt idx="50">
                  <c:v>3.34117444218464</c:v>
                </c:pt>
                <c:pt idx="51">
                  <c:v>3.31224989991992</c:v>
                </c:pt>
                <c:pt idx="52">
                  <c:v>3.28</c:v>
                </c:pt>
                <c:pt idx="53">
                  <c:v>3.24310491562286</c:v>
                </c:pt>
                <c:pt idx="54">
                  <c:v>3.19899748742132</c:v>
                </c:pt>
                <c:pt idx="55">
                  <c:v>3.14106735979666</c:v>
                </c:pt>
                <c:pt idx="56">
                  <c:v>3</c:v>
                </c:pt>
                <c:pt idx="57">
                  <c:v>3</c:v>
                </c:pt>
                <c:pt idx="58">
                  <c:v>2.85893264020334</c:v>
                </c:pt>
                <c:pt idx="59">
                  <c:v>2.80100251257868</c:v>
                </c:pt>
                <c:pt idx="60">
                  <c:v>2.75689508437714</c:v>
                </c:pt>
                <c:pt idx="61">
                  <c:v>2.72</c:v>
                </c:pt>
                <c:pt idx="62">
                  <c:v>2.68775010008008</c:v>
                </c:pt>
                <c:pt idx="63">
                  <c:v>2.65882555781536</c:v>
                </c:pt>
                <c:pt idx="64">
                  <c:v>2.63244048101022</c:v>
                </c:pt>
                <c:pt idx="65">
                  <c:v>2.60808164115469</c:v>
                </c:pt>
                <c:pt idx="66">
                  <c:v>2.58539175116744</c:v>
                </c:pt>
                <c:pt idx="67">
                  <c:v>2.56411010564593</c:v>
                </c:pt>
                <c:pt idx="68">
                  <c:v>2.51587708172407</c:v>
                </c:pt>
                <c:pt idx="69">
                  <c:v>2.47321731235736</c:v>
                </c:pt>
                <c:pt idx="70">
                  <c:v>2.43486727222713</c:v>
                </c:pt>
                <c:pt idx="71">
                  <c:v>2.4</c:v>
                </c:pt>
                <c:pt idx="72">
                  <c:v>2.36803876701177</c:v>
                </c:pt>
                <c:pt idx="73">
                  <c:v>2.33856217223385</c:v>
                </c:pt>
                <c:pt idx="74">
                  <c:v>2.3112511343022</c:v>
                </c:pt>
                <c:pt idx="75">
                  <c:v>2.28585715714572</c:v>
                </c:pt>
                <c:pt idx="76">
                  <c:v>2.26218227183132</c:v>
                </c:pt>
                <c:pt idx="77">
                  <c:v>2.24006579232147</c:v>
                </c:pt>
                <c:pt idx="78">
                  <c:v>2.2193752502002</c:v>
                </c:pt>
                <c:pt idx="79">
                  <c:v>2.2</c:v>
                </c:pt>
                <c:pt idx="80">
                  <c:v>2.18184659140232</c:v>
                </c:pt>
                <c:pt idx="81">
                  <c:v>2.1648353455755</c:v>
                </c:pt>
                <c:pt idx="82">
                  <c:v>2.14889777347254</c:v>
                </c:pt>
                <c:pt idx="83">
                  <c:v>2.13397459621556</c:v>
                </c:pt>
                <c:pt idx="84">
                  <c:v>2.1200142046601</c:v>
                </c:pt>
                <c:pt idx="85">
                  <c:v>2.10697144502541</c:v>
                </c:pt>
                <c:pt idx="86">
                  <c:v>2.09480665048842</c:v>
                </c:pt>
                <c:pt idx="87">
                  <c:v>2.08348486100883</c:v>
                </c:pt>
                <c:pt idx="88">
                  <c:v>2.07297518911304</c:v>
                </c:pt>
                <c:pt idx="89">
                  <c:v>2.06325030024024</c:v>
                </c:pt>
                <c:pt idx="90">
                  <c:v>2.05428598403111</c:v>
                </c:pt>
                <c:pt idx="91">
                  <c:v>2.04606079858305</c:v>
                </c:pt>
                <c:pt idx="92">
                  <c:v>2.03855577384853</c:v>
                </c:pt>
                <c:pt idx="93">
                  <c:v>2.03175416344815</c:v>
                </c:pt>
                <c:pt idx="94">
                  <c:v>2.02564123650475</c:v>
                </c:pt>
                <c:pt idx="95">
                  <c:v>2.02020410288673</c:v>
                </c:pt>
                <c:pt idx="96">
                  <c:v>2.01543156662424</c:v>
                </c:pt>
                <c:pt idx="97">
                  <c:v>2.01131400333574</c:v>
                </c:pt>
                <c:pt idx="98">
                  <c:v>2.00784325835078</c:v>
                </c:pt>
                <c:pt idx="99">
                  <c:v>2.00501256289338</c:v>
                </c:pt>
                <c:pt idx="100">
                  <c:v>2.00501256289338</c:v>
                </c:pt>
                <c:pt idx="101">
                  <c:v>2.00405823463417</c:v>
                </c:pt>
                <c:pt idx="102">
                  <c:v>2.00320513644983</c:v>
                </c:pt>
                <c:pt idx="103">
                  <c:v>2.00281646624104</c:v>
                </c:pt>
                <c:pt idx="104">
                  <c:v>2.00245300862566</c:v>
                </c:pt>
                <c:pt idx="105">
                  <c:v>2.00180162292258</c:v>
                </c:pt>
                <c:pt idx="106">
                  <c:v>2.00125078222809</c:v>
                </c:pt>
                <c:pt idx="107">
                  <c:v>2.00125078222809</c:v>
                </c:pt>
                <c:pt idx="108">
                  <c:v>2.00080032025626</c:v>
                </c:pt>
                <c:pt idx="109">
                  <c:v>2.00045010129559</c:v>
                </c:pt>
                <c:pt idx="110">
                  <c:v>2.00031254884339</c:v>
                </c:pt>
                <c:pt idx="111">
                  <c:v>2.000200020004</c:v>
                </c:pt>
                <c:pt idx="112">
                  <c:v>2.00005000125006</c:v>
                </c:pt>
                <c:pt idx="113">
                  <c:v>2</c:v>
                </c:pt>
                <c:pt idx="114">
                  <c:v>2.00005000125006</c:v>
                </c:pt>
                <c:pt idx="115">
                  <c:v>2.000200020004</c:v>
                </c:pt>
                <c:pt idx="116">
                  <c:v>2.00045010129559</c:v>
                </c:pt>
                <c:pt idx="117">
                  <c:v>2.00080032025626</c:v>
                </c:pt>
                <c:pt idx="118">
                  <c:v>2.00125078222809</c:v>
                </c:pt>
                <c:pt idx="119">
                  <c:v>2.00180162292258</c:v>
                </c:pt>
                <c:pt idx="120">
                  <c:v>2.00245300862566</c:v>
                </c:pt>
                <c:pt idx="121">
                  <c:v>2.00320513644983</c:v>
                </c:pt>
                <c:pt idx="122">
                  <c:v>2.00405823463417</c:v>
                </c:pt>
                <c:pt idx="123">
                  <c:v>2.00501256289338</c:v>
                </c:pt>
                <c:pt idx="124">
                  <c:v>2.00031254884339</c:v>
                </c:pt>
                <c:pt idx="125">
                  <c:v>2.00125078222809</c:v>
                </c:pt>
                <c:pt idx="126">
                  <c:v>2.00281646624104</c:v>
                </c:pt>
                <c:pt idx="127">
                  <c:v>2.00501256289338</c:v>
                </c:pt>
                <c:pt idx="128">
                  <c:v>2.00784325835078</c:v>
                </c:pt>
                <c:pt idx="129">
                  <c:v>2.01131400333574</c:v>
                </c:pt>
                <c:pt idx="130">
                  <c:v>2.01543156662424</c:v>
                </c:pt>
                <c:pt idx="131">
                  <c:v>2.02020410288673</c:v>
                </c:pt>
                <c:pt idx="132">
                  <c:v>2.02564123650475</c:v>
                </c:pt>
                <c:pt idx="133">
                  <c:v>2.03175416344815</c:v>
                </c:pt>
                <c:pt idx="134">
                  <c:v>2.03855577384853</c:v>
                </c:pt>
                <c:pt idx="135">
                  <c:v>2.04606079858305</c:v>
                </c:pt>
                <c:pt idx="136">
                  <c:v>2.05428598403111</c:v>
                </c:pt>
                <c:pt idx="137">
                  <c:v>2.06325030024024</c:v>
                </c:pt>
                <c:pt idx="138">
                  <c:v>2.07297518911304</c:v>
                </c:pt>
                <c:pt idx="139">
                  <c:v>2.08348486100883</c:v>
                </c:pt>
                <c:pt idx="140">
                  <c:v>2.09480665048842</c:v>
                </c:pt>
                <c:pt idx="141">
                  <c:v>2.10697144502541</c:v>
                </c:pt>
                <c:pt idx="142">
                  <c:v>2.1200142046601</c:v>
                </c:pt>
                <c:pt idx="143">
                  <c:v>2.13397459621556</c:v>
                </c:pt>
                <c:pt idx="144">
                  <c:v>2.14889777347254</c:v>
                </c:pt>
                <c:pt idx="145">
                  <c:v>2.1648353455755</c:v>
                </c:pt>
                <c:pt idx="146">
                  <c:v>2.18184659140232</c:v>
                </c:pt>
                <c:pt idx="147">
                  <c:v>2.2</c:v>
                </c:pt>
                <c:pt idx="148">
                  <c:v>2.2193752502002</c:v>
                </c:pt>
                <c:pt idx="149">
                  <c:v>2.24006579232147</c:v>
                </c:pt>
                <c:pt idx="150">
                  <c:v>2.26218227183132</c:v>
                </c:pt>
                <c:pt idx="151">
                  <c:v>2.28585715714572</c:v>
                </c:pt>
                <c:pt idx="152">
                  <c:v>2.3112511343022</c:v>
                </c:pt>
                <c:pt idx="153">
                  <c:v>2.33856217223385</c:v>
                </c:pt>
                <c:pt idx="154">
                  <c:v>2.36803876701177</c:v>
                </c:pt>
                <c:pt idx="155">
                  <c:v>2.4</c:v>
                </c:pt>
                <c:pt idx="156">
                  <c:v>2.43486727222713</c:v>
                </c:pt>
                <c:pt idx="157">
                  <c:v>2.47321731235736</c:v>
                </c:pt>
                <c:pt idx="158">
                  <c:v>2.51587708172407</c:v>
                </c:pt>
                <c:pt idx="159">
                  <c:v>2.56411010564593</c:v>
                </c:pt>
                <c:pt idx="160">
                  <c:v>2.58539175116744</c:v>
                </c:pt>
                <c:pt idx="161">
                  <c:v>2.60808164115469</c:v>
                </c:pt>
                <c:pt idx="162">
                  <c:v>2.63244048101022</c:v>
                </c:pt>
                <c:pt idx="163">
                  <c:v>2.65882555781536</c:v>
                </c:pt>
                <c:pt idx="164">
                  <c:v>2.68775010008008</c:v>
                </c:pt>
                <c:pt idx="165">
                  <c:v>2.72</c:v>
                </c:pt>
                <c:pt idx="166">
                  <c:v>2.75689508437714</c:v>
                </c:pt>
                <c:pt idx="167">
                  <c:v>2.80100251257868</c:v>
                </c:pt>
                <c:pt idx="168">
                  <c:v>2.85893264020334</c:v>
                </c:pt>
                <c:pt idx="169">
                  <c:v>3</c:v>
                </c:pt>
                <c:pt idx="170">
                  <c:v>3</c:v>
                </c:pt>
                <c:pt idx="171">
                  <c:v>3.14106735979666</c:v>
                </c:pt>
                <c:pt idx="172">
                  <c:v>3.19899748742132</c:v>
                </c:pt>
                <c:pt idx="173">
                  <c:v>3.24310491562286</c:v>
                </c:pt>
                <c:pt idx="174">
                  <c:v>3.28</c:v>
                </c:pt>
                <c:pt idx="175">
                  <c:v>3.31224989991992</c:v>
                </c:pt>
                <c:pt idx="176">
                  <c:v>3.34117444218464</c:v>
                </c:pt>
                <c:pt idx="177">
                  <c:v>3.36755951898978</c:v>
                </c:pt>
                <c:pt idx="178">
                  <c:v>3.39191835884531</c:v>
                </c:pt>
                <c:pt idx="179">
                  <c:v>3.41460824883256</c:v>
                </c:pt>
                <c:pt idx="180">
                  <c:v>3.43588989435407</c:v>
                </c:pt>
                <c:pt idx="181">
                  <c:v>3.48412291827593</c:v>
                </c:pt>
                <c:pt idx="182">
                  <c:v>3.52678268764264</c:v>
                </c:pt>
                <c:pt idx="183">
                  <c:v>3.56513272777287</c:v>
                </c:pt>
                <c:pt idx="184">
                  <c:v>3.6</c:v>
                </c:pt>
                <c:pt idx="185">
                  <c:v>3.63196123298823</c:v>
                </c:pt>
                <c:pt idx="186">
                  <c:v>3.66143782776615</c:v>
                </c:pt>
                <c:pt idx="187">
                  <c:v>3.6887488656978</c:v>
                </c:pt>
                <c:pt idx="188">
                  <c:v>3.71414284285429</c:v>
                </c:pt>
                <c:pt idx="189">
                  <c:v>3.73781772816869</c:v>
                </c:pt>
                <c:pt idx="190">
                  <c:v>3.75993420767853</c:v>
                </c:pt>
                <c:pt idx="191">
                  <c:v>3.7806247497998</c:v>
                </c:pt>
                <c:pt idx="192">
                  <c:v>3.8</c:v>
                </c:pt>
                <c:pt idx="193">
                  <c:v>3.81815340859768</c:v>
                </c:pt>
                <c:pt idx="194">
                  <c:v>3.8351646544245</c:v>
                </c:pt>
                <c:pt idx="195">
                  <c:v>3.85110222652746</c:v>
                </c:pt>
                <c:pt idx="196">
                  <c:v>3.86602540378444</c:v>
                </c:pt>
                <c:pt idx="197">
                  <c:v>3.8799857953399</c:v>
                </c:pt>
                <c:pt idx="198">
                  <c:v>3.89302855497459</c:v>
                </c:pt>
                <c:pt idx="199">
                  <c:v>3.90519334951158</c:v>
                </c:pt>
                <c:pt idx="200">
                  <c:v>3.91651513899117</c:v>
                </c:pt>
                <c:pt idx="201">
                  <c:v>3.92702481088696</c:v>
                </c:pt>
                <c:pt idx="202">
                  <c:v>3.93674969975976</c:v>
                </c:pt>
                <c:pt idx="203">
                  <c:v>3.94571401596889</c:v>
                </c:pt>
                <c:pt idx="204">
                  <c:v>3.95393920141695</c:v>
                </c:pt>
                <c:pt idx="205">
                  <c:v>3.96144422615147</c:v>
                </c:pt>
                <c:pt idx="206">
                  <c:v>3.96824583655185</c:v>
                </c:pt>
                <c:pt idx="207">
                  <c:v>3.97435876349525</c:v>
                </c:pt>
                <c:pt idx="208">
                  <c:v>3.97979589711327</c:v>
                </c:pt>
                <c:pt idx="209">
                  <c:v>3.98456843337576</c:v>
                </c:pt>
                <c:pt idx="210">
                  <c:v>3.98868599666426</c:v>
                </c:pt>
                <c:pt idx="211">
                  <c:v>3.99215674164922</c:v>
                </c:pt>
                <c:pt idx="212">
                  <c:v>3.99498743710662</c:v>
                </c:pt>
                <c:pt idx="213">
                  <c:v>3.99498743710662</c:v>
                </c:pt>
                <c:pt idx="214">
                  <c:v>3.99594176536583</c:v>
                </c:pt>
                <c:pt idx="215">
                  <c:v>3.99679486355017</c:v>
                </c:pt>
                <c:pt idx="216">
                  <c:v>3.99718353375896</c:v>
                </c:pt>
                <c:pt idx="217">
                  <c:v>3.99754699137434</c:v>
                </c:pt>
                <c:pt idx="218">
                  <c:v>3.99819837707742</c:v>
                </c:pt>
                <c:pt idx="219">
                  <c:v>3.99874921777191</c:v>
                </c:pt>
                <c:pt idx="220">
                  <c:v>3.99874921777191</c:v>
                </c:pt>
                <c:pt idx="221">
                  <c:v>3.99919967974374</c:v>
                </c:pt>
                <c:pt idx="222">
                  <c:v>3.99954989870441</c:v>
                </c:pt>
                <c:pt idx="223">
                  <c:v>3.99968745115661</c:v>
                </c:pt>
                <c:pt idx="224">
                  <c:v>3.999799979996</c:v>
                </c:pt>
                <c:pt idx="225">
                  <c:v>3.99994999874994</c:v>
                </c:pt>
                <c:pt idx="226">
                  <c:v>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M$5:$M$231</c:f>
              <c:numCache>
                <c:formatCode>General</c:formatCode>
                <c:ptCount val="227"/>
                <c:pt idx="0">
                  <c:v>2.25</c:v>
                </c:pt>
                <c:pt idx="1">
                  <c:v>2.26</c:v>
                </c:pt>
                <c:pt idx="2">
                  <c:v>2.27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31</c:v>
                </c:pt>
                <c:pt idx="7">
                  <c:v>2.32</c:v>
                </c:pt>
                <c:pt idx="8">
                  <c:v>2.33</c:v>
                </c:pt>
                <c:pt idx="9">
                  <c:v>2.34</c:v>
                </c:pt>
                <c:pt idx="10">
                  <c:v>2.35</c:v>
                </c:pt>
                <c:pt idx="11">
                  <c:v>2.275</c:v>
                </c:pt>
                <c:pt idx="12">
                  <c:v>2.3</c:v>
                </c:pt>
                <c:pt idx="13">
                  <c:v>2.325</c:v>
                </c:pt>
                <c:pt idx="14">
                  <c:v>2.35</c:v>
                </c:pt>
                <c:pt idx="15">
                  <c:v>2.375</c:v>
                </c:pt>
                <c:pt idx="16">
                  <c:v>2.4</c:v>
                </c:pt>
                <c:pt idx="17">
                  <c:v>2.425</c:v>
                </c:pt>
                <c:pt idx="18">
                  <c:v>2.45</c:v>
                </c:pt>
                <c:pt idx="19">
                  <c:v>2.475</c:v>
                </c:pt>
                <c:pt idx="20">
                  <c:v>2.5</c:v>
                </c:pt>
                <c:pt idx="21">
                  <c:v>2.525</c:v>
                </c:pt>
                <c:pt idx="22">
                  <c:v>2.55</c:v>
                </c:pt>
                <c:pt idx="23">
                  <c:v>2.575</c:v>
                </c:pt>
                <c:pt idx="24">
                  <c:v>2.6</c:v>
                </c:pt>
                <c:pt idx="25">
                  <c:v>2.625</c:v>
                </c:pt>
                <c:pt idx="26">
                  <c:v>2.65</c:v>
                </c:pt>
                <c:pt idx="27">
                  <c:v>2.675</c:v>
                </c:pt>
                <c:pt idx="28">
                  <c:v>2.7</c:v>
                </c:pt>
                <c:pt idx="29">
                  <c:v>2.725</c:v>
                </c:pt>
                <c:pt idx="30">
                  <c:v>2.75</c:v>
                </c:pt>
                <c:pt idx="31">
                  <c:v>2.775</c:v>
                </c:pt>
                <c:pt idx="32">
                  <c:v>2.8</c:v>
                </c:pt>
                <c:pt idx="33">
                  <c:v>2.825</c:v>
                </c:pt>
                <c:pt idx="34">
                  <c:v>2.85</c:v>
                </c:pt>
                <c:pt idx="35">
                  <c:v>2.875</c:v>
                </c:pt>
                <c:pt idx="36">
                  <c:v>2.9</c:v>
                </c:pt>
                <c:pt idx="37">
                  <c:v>2.925</c:v>
                </c:pt>
                <c:pt idx="38">
                  <c:v>2.95</c:v>
                </c:pt>
                <c:pt idx="39">
                  <c:v>2.975</c:v>
                </c:pt>
                <c:pt idx="40">
                  <c:v>3</c:v>
                </c:pt>
                <c:pt idx="41">
                  <c:v>3.025</c:v>
                </c:pt>
                <c:pt idx="42">
                  <c:v>3.05</c:v>
                </c:pt>
                <c:pt idx="43">
                  <c:v>3.075</c:v>
                </c:pt>
                <c:pt idx="44">
                  <c:v>3.1</c:v>
                </c:pt>
                <c:pt idx="45">
                  <c:v>3.125</c:v>
                </c:pt>
                <c:pt idx="46">
                  <c:v>3.15</c:v>
                </c:pt>
                <c:pt idx="47">
                  <c:v>3.16</c:v>
                </c:pt>
                <c:pt idx="48">
                  <c:v>3.17</c:v>
                </c:pt>
                <c:pt idx="49">
                  <c:v>3.18</c:v>
                </c:pt>
                <c:pt idx="50">
                  <c:v>3.19</c:v>
                </c:pt>
                <c:pt idx="51">
                  <c:v>3.2</c:v>
                </c:pt>
                <c:pt idx="52">
                  <c:v>3.21</c:v>
                </c:pt>
                <c:pt idx="53">
                  <c:v>3.22</c:v>
                </c:pt>
                <c:pt idx="54">
                  <c:v>3.23</c:v>
                </c:pt>
                <c:pt idx="55">
                  <c:v>3.24</c:v>
                </c:pt>
                <c:pt idx="56">
                  <c:v>3.25</c:v>
                </c:pt>
                <c:pt idx="57">
                  <c:v>3.25</c:v>
                </c:pt>
                <c:pt idx="58">
                  <c:v>3.24</c:v>
                </c:pt>
                <c:pt idx="59">
                  <c:v>3.23</c:v>
                </c:pt>
                <c:pt idx="60">
                  <c:v>3.22</c:v>
                </c:pt>
                <c:pt idx="61">
                  <c:v>3.21</c:v>
                </c:pt>
                <c:pt idx="62">
                  <c:v>3.2</c:v>
                </c:pt>
                <c:pt idx="63">
                  <c:v>3.19</c:v>
                </c:pt>
                <c:pt idx="64">
                  <c:v>3.18</c:v>
                </c:pt>
                <c:pt idx="65">
                  <c:v>3.17</c:v>
                </c:pt>
                <c:pt idx="66">
                  <c:v>3.16</c:v>
                </c:pt>
                <c:pt idx="67">
                  <c:v>3.15</c:v>
                </c:pt>
                <c:pt idx="68">
                  <c:v>3.125</c:v>
                </c:pt>
                <c:pt idx="69">
                  <c:v>3.1</c:v>
                </c:pt>
                <c:pt idx="70">
                  <c:v>3.075</c:v>
                </c:pt>
                <c:pt idx="71">
                  <c:v>3.05</c:v>
                </c:pt>
                <c:pt idx="72">
                  <c:v>3.025</c:v>
                </c:pt>
                <c:pt idx="73">
                  <c:v>3</c:v>
                </c:pt>
                <c:pt idx="74">
                  <c:v>2.975</c:v>
                </c:pt>
                <c:pt idx="75">
                  <c:v>2.95</c:v>
                </c:pt>
                <c:pt idx="76">
                  <c:v>2.925</c:v>
                </c:pt>
                <c:pt idx="77">
                  <c:v>2.9</c:v>
                </c:pt>
                <c:pt idx="78">
                  <c:v>2.875</c:v>
                </c:pt>
                <c:pt idx="79">
                  <c:v>2.85</c:v>
                </c:pt>
                <c:pt idx="80">
                  <c:v>2.825</c:v>
                </c:pt>
                <c:pt idx="81">
                  <c:v>2.8</c:v>
                </c:pt>
                <c:pt idx="82">
                  <c:v>2.775</c:v>
                </c:pt>
                <c:pt idx="83">
                  <c:v>2.75</c:v>
                </c:pt>
                <c:pt idx="84">
                  <c:v>2.725</c:v>
                </c:pt>
                <c:pt idx="85">
                  <c:v>2.7</c:v>
                </c:pt>
                <c:pt idx="86">
                  <c:v>2.675</c:v>
                </c:pt>
                <c:pt idx="87">
                  <c:v>2.65</c:v>
                </c:pt>
                <c:pt idx="88">
                  <c:v>2.625</c:v>
                </c:pt>
                <c:pt idx="89">
                  <c:v>2.6</c:v>
                </c:pt>
                <c:pt idx="90">
                  <c:v>2.575</c:v>
                </c:pt>
                <c:pt idx="91">
                  <c:v>2.55</c:v>
                </c:pt>
                <c:pt idx="92">
                  <c:v>2.525</c:v>
                </c:pt>
                <c:pt idx="93">
                  <c:v>2.5</c:v>
                </c:pt>
                <c:pt idx="94">
                  <c:v>2.475</c:v>
                </c:pt>
                <c:pt idx="95">
                  <c:v>2.45</c:v>
                </c:pt>
                <c:pt idx="96">
                  <c:v>2.425</c:v>
                </c:pt>
                <c:pt idx="97">
                  <c:v>2.4</c:v>
                </c:pt>
                <c:pt idx="98">
                  <c:v>2.375</c:v>
                </c:pt>
                <c:pt idx="99">
                  <c:v>2.35</c:v>
                </c:pt>
                <c:pt idx="100">
                  <c:v>2.35</c:v>
                </c:pt>
                <c:pt idx="101">
                  <c:v>2.34</c:v>
                </c:pt>
                <c:pt idx="102">
                  <c:v>2.33</c:v>
                </c:pt>
                <c:pt idx="103">
                  <c:v>2.325</c:v>
                </c:pt>
                <c:pt idx="104">
                  <c:v>2.32</c:v>
                </c:pt>
                <c:pt idx="105">
                  <c:v>2.31</c:v>
                </c:pt>
                <c:pt idx="106">
                  <c:v>2.3</c:v>
                </c:pt>
                <c:pt idx="107">
                  <c:v>2.3</c:v>
                </c:pt>
                <c:pt idx="108">
                  <c:v>2.29</c:v>
                </c:pt>
                <c:pt idx="109">
                  <c:v>2.28</c:v>
                </c:pt>
                <c:pt idx="110">
                  <c:v>2.275</c:v>
                </c:pt>
                <c:pt idx="111">
                  <c:v>2.27</c:v>
                </c:pt>
                <c:pt idx="112">
                  <c:v>2.26</c:v>
                </c:pt>
                <c:pt idx="113">
                  <c:v>2.25</c:v>
                </c:pt>
                <c:pt idx="114">
                  <c:v>2.24</c:v>
                </c:pt>
                <c:pt idx="115">
                  <c:v>2.23</c:v>
                </c:pt>
                <c:pt idx="116">
                  <c:v>2.22</c:v>
                </c:pt>
                <c:pt idx="117">
                  <c:v>2.21</c:v>
                </c:pt>
                <c:pt idx="118">
                  <c:v>2.2</c:v>
                </c:pt>
                <c:pt idx="119">
                  <c:v>2.19</c:v>
                </c:pt>
                <c:pt idx="120">
                  <c:v>2.18</c:v>
                </c:pt>
                <c:pt idx="121">
                  <c:v>2.17</c:v>
                </c:pt>
                <c:pt idx="122">
                  <c:v>2.16</c:v>
                </c:pt>
                <c:pt idx="123">
                  <c:v>2.15</c:v>
                </c:pt>
                <c:pt idx="124">
                  <c:v>2.225</c:v>
                </c:pt>
                <c:pt idx="125">
                  <c:v>2.2</c:v>
                </c:pt>
                <c:pt idx="126">
                  <c:v>2.175</c:v>
                </c:pt>
                <c:pt idx="127">
                  <c:v>2.15</c:v>
                </c:pt>
                <c:pt idx="128">
                  <c:v>2.125</c:v>
                </c:pt>
                <c:pt idx="129">
                  <c:v>2.1</c:v>
                </c:pt>
                <c:pt idx="130">
                  <c:v>2.075</c:v>
                </c:pt>
                <c:pt idx="131">
                  <c:v>2.05</c:v>
                </c:pt>
                <c:pt idx="132">
                  <c:v>2.025</c:v>
                </c:pt>
                <c:pt idx="133">
                  <c:v>2</c:v>
                </c:pt>
                <c:pt idx="134">
                  <c:v>1.975</c:v>
                </c:pt>
                <c:pt idx="135">
                  <c:v>1.95</c:v>
                </c:pt>
                <c:pt idx="136">
                  <c:v>1.925</c:v>
                </c:pt>
                <c:pt idx="137">
                  <c:v>1.9</c:v>
                </c:pt>
                <c:pt idx="138">
                  <c:v>1.875</c:v>
                </c:pt>
                <c:pt idx="139">
                  <c:v>1.85</c:v>
                </c:pt>
                <c:pt idx="140">
                  <c:v>1.825</c:v>
                </c:pt>
                <c:pt idx="141">
                  <c:v>1.8</c:v>
                </c:pt>
                <c:pt idx="142">
                  <c:v>1.775</c:v>
                </c:pt>
                <c:pt idx="143">
                  <c:v>1.75</c:v>
                </c:pt>
                <c:pt idx="144">
                  <c:v>1.725</c:v>
                </c:pt>
                <c:pt idx="145">
                  <c:v>1.7</c:v>
                </c:pt>
                <c:pt idx="146">
                  <c:v>1.675</c:v>
                </c:pt>
                <c:pt idx="147">
                  <c:v>1.65</c:v>
                </c:pt>
                <c:pt idx="148">
                  <c:v>1.625</c:v>
                </c:pt>
                <c:pt idx="149">
                  <c:v>1.6</c:v>
                </c:pt>
                <c:pt idx="150">
                  <c:v>1.575</c:v>
                </c:pt>
                <c:pt idx="151">
                  <c:v>1.55</c:v>
                </c:pt>
                <c:pt idx="152">
                  <c:v>1.525</c:v>
                </c:pt>
                <c:pt idx="153">
                  <c:v>1.5</c:v>
                </c:pt>
                <c:pt idx="154">
                  <c:v>1.475</c:v>
                </c:pt>
                <c:pt idx="155">
                  <c:v>1.45</c:v>
                </c:pt>
                <c:pt idx="156">
                  <c:v>1.425</c:v>
                </c:pt>
                <c:pt idx="157">
                  <c:v>1.4</c:v>
                </c:pt>
                <c:pt idx="158">
                  <c:v>1.375</c:v>
                </c:pt>
                <c:pt idx="159">
                  <c:v>1.35</c:v>
                </c:pt>
                <c:pt idx="160">
                  <c:v>1.34</c:v>
                </c:pt>
                <c:pt idx="161">
                  <c:v>1.33</c:v>
                </c:pt>
                <c:pt idx="162">
                  <c:v>1.32</c:v>
                </c:pt>
                <c:pt idx="163">
                  <c:v>1.31</c:v>
                </c:pt>
                <c:pt idx="164">
                  <c:v>1.3</c:v>
                </c:pt>
                <c:pt idx="165">
                  <c:v>1.29</c:v>
                </c:pt>
                <c:pt idx="166">
                  <c:v>1.28</c:v>
                </c:pt>
                <c:pt idx="167">
                  <c:v>1.27</c:v>
                </c:pt>
                <c:pt idx="168">
                  <c:v>1.26</c:v>
                </c:pt>
                <c:pt idx="169">
                  <c:v>1.25</c:v>
                </c:pt>
                <c:pt idx="170">
                  <c:v>1.25</c:v>
                </c:pt>
                <c:pt idx="171">
                  <c:v>1.26</c:v>
                </c:pt>
                <c:pt idx="172">
                  <c:v>1.27</c:v>
                </c:pt>
                <c:pt idx="173">
                  <c:v>1.28</c:v>
                </c:pt>
                <c:pt idx="174">
                  <c:v>1.29</c:v>
                </c:pt>
                <c:pt idx="175">
                  <c:v>1.3</c:v>
                </c:pt>
                <c:pt idx="176">
                  <c:v>1.31</c:v>
                </c:pt>
                <c:pt idx="177">
                  <c:v>1.32</c:v>
                </c:pt>
                <c:pt idx="178">
                  <c:v>1.33</c:v>
                </c:pt>
                <c:pt idx="179">
                  <c:v>1.34</c:v>
                </c:pt>
                <c:pt idx="180">
                  <c:v>1.35</c:v>
                </c:pt>
                <c:pt idx="181">
                  <c:v>1.375</c:v>
                </c:pt>
                <c:pt idx="182">
                  <c:v>1.4</c:v>
                </c:pt>
                <c:pt idx="183">
                  <c:v>1.425</c:v>
                </c:pt>
                <c:pt idx="184">
                  <c:v>1.45</c:v>
                </c:pt>
                <c:pt idx="185">
                  <c:v>1.475</c:v>
                </c:pt>
                <c:pt idx="186">
                  <c:v>1.5</c:v>
                </c:pt>
                <c:pt idx="187">
                  <c:v>1.525</c:v>
                </c:pt>
                <c:pt idx="188">
                  <c:v>1.55</c:v>
                </c:pt>
                <c:pt idx="189">
                  <c:v>1.575</c:v>
                </c:pt>
                <c:pt idx="190">
                  <c:v>1.6</c:v>
                </c:pt>
                <c:pt idx="191">
                  <c:v>1.625</c:v>
                </c:pt>
                <c:pt idx="192">
                  <c:v>1.65</c:v>
                </c:pt>
                <c:pt idx="193">
                  <c:v>1.675</c:v>
                </c:pt>
                <c:pt idx="194">
                  <c:v>1.7</c:v>
                </c:pt>
                <c:pt idx="195">
                  <c:v>1.725</c:v>
                </c:pt>
                <c:pt idx="196">
                  <c:v>1.75</c:v>
                </c:pt>
                <c:pt idx="197">
                  <c:v>1.775</c:v>
                </c:pt>
                <c:pt idx="198">
                  <c:v>1.8</c:v>
                </c:pt>
                <c:pt idx="199">
                  <c:v>1.825</c:v>
                </c:pt>
                <c:pt idx="200">
                  <c:v>1.85</c:v>
                </c:pt>
                <c:pt idx="201">
                  <c:v>1.875</c:v>
                </c:pt>
                <c:pt idx="202">
                  <c:v>1.9</c:v>
                </c:pt>
                <c:pt idx="203">
                  <c:v>1.925</c:v>
                </c:pt>
                <c:pt idx="204">
                  <c:v>1.95</c:v>
                </c:pt>
                <c:pt idx="205">
                  <c:v>1.975</c:v>
                </c:pt>
                <c:pt idx="206">
                  <c:v>2</c:v>
                </c:pt>
                <c:pt idx="207">
                  <c:v>2.025</c:v>
                </c:pt>
                <c:pt idx="208">
                  <c:v>2.05</c:v>
                </c:pt>
                <c:pt idx="209">
                  <c:v>2.075</c:v>
                </c:pt>
                <c:pt idx="210">
                  <c:v>2.1</c:v>
                </c:pt>
                <c:pt idx="211">
                  <c:v>2.125</c:v>
                </c:pt>
                <c:pt idx="212">
                  <c:v>2.15</c:v>
                </c:pt>
                <c:pt idx="213">
                  <c:v>2.15</c:v>
                </c:pt>
                <c:pt idx="214">
                  <c:v>2.16</c:v>
                </c:pt>
                <c:pt idx="215">
                  <c:v>2.17</c:v>
                </c:pt>
                <c:pt idx="216">
                  <c:v>2.175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25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</c:numCache>
            </c:numRef>
          </c:xVal>
          <c:yVal>
            <c:numRef>
              <c:f>Feuil2!$N$5:$N$231</c:f>
              <c:numCache>
                <c:formatCode>General</c:formatCode>
                <c:ptCount val="227"/>
                <c:pt idx="0">
                  <c:v>3</c:v>
                </c:pt>
                <c:pt idx="1">
                  <c:v>2.99994999874994</c:v>
                </c:pt>
                <c:pt idx="2">
                  <c:v>2.999799979996</c:v>
                </c:pt>
                <c:pt idx="3">
                  <c:v>2.99954989870441</c:v>
                </c:pt>
                <c:pt idx="4">
                  <c:v>2.99919967974374</c:v>
                </c:pt>
                <c:pt idx="5">
                  <c:v>2.99874921777191</c:v>
                </c:pt>
                <c:pt idx="6">
                  <c:v>2.99819837707742</c:v>
                </c:pt>
                <c:pt idx="7">
                  <c:v>2.99754699137434</c:v>
                </c:pt>
                <c:pt idx="8">
                  <c:v>2.99679486355017</c:v>
                </c:pt>
                <c:pt idx="9">
                  <c:v>2.99594176536583</c:v>
                </c:pt>
                <c:pt idx="10">
                  <c:v>2.99498743710662</c:v>
                </c:pt>
                <c:pt idx="11">
                  <c:v>2.99968745115661</c:v>
                </c:pt>
                <c:pt idx="12">
                  <c:v>2.99874921777191</c:v>
                </c:pt>
                <c:pt idx="13">
                  <c:v>2.99718353375896</c:v>
                </c:pt>
                <c:pt idx="14">
                  <c:v>2.99498743710662</c:v>
                </c:pt>
                <c:pt idx="15">
                  <c:v>2.99215674164922</c:v>
                </c:pt>
                <c:pt idx="16">
                  <c:v>2.98868599666426</c:v>
                </c:pt>
                <c:pt idx="17">
                  <c:v>2.98456843337576</c:v>
                </c:pt>
                <c:pt idx="18">
                  <c:v>2.97979589711327</c:v>
                </c:pt>
                <c:pt idx="19">
                  <c:v>2.97435876349525</c:v>
                </c:pt>
                <c:pt idx="20">
                  <c:v>2.96824583655185</c:v>
                </c:pt>
                <c:pt idx="21">
                  <c:v>2.96144422615147</c:v>
                </c:pt>
                <c:pt idx="22">
                  <c:v>2.95393920141695</c:v>
                </c:pt>
                <c:pt idx="23">
                  <c:v>2.94571401596889</c:v>
                </c:pt>
                <c:pt idx="24">
                  <c:v>2.93674969975976</c:v>
                </c:pt>
                <c:pt idx="25">
                  <c:v>2.92702481088696</c:v>
                </c:pt>
                <c:pt idx="26">
                  <c:v>2.91651513899117</c:v>
                </c:pt>
                <c:pt idx="27">
                  <c:v>2.90519334951158</c:v>
                </c:pt>
                <c:pt idx="28">
                  <c:v>2.89302855497459</c:v>
                </c:pt>
                <c:pt idx="29">
                  <c:v>2.8799857953399</c:v>
                </c:pt>
                <c:pt idx="30">
                  <c:v>2.86602540378444</c:v>
                </c:pt>
                <c:pt idx="31">
                  <c:v>2.85110222652746</c:v>
                </c:pt>
                <c:pt idx="32">
                  <c:v>2.8351646544245</c:v>
                </c:pt>
                <c:pt idx="33">
                  <c:v>2.81815340859768</c:v>
                </c:pt>
                <c:pt idx="34">
                  <c:v>2.8</c:v>
                </c:pt>
                <c:pt idx="35">
                  <c:v>2.7806247497998</c:v>
                </c:pt>
                <c:pt idx="36">
                  <c:v>2.75993420767853</c:v>
                </c:pt>
                <c:pt idx="37">
                  <c:v>2.73781772816869</c:v>
                </c:pt>
                <c:pt idx="38">
                  <c:v>2.71414284285429</c:v>
                </c:pt>
                <c:pt idx="39">
                  <c:v>2.6887488656978</c:v>
                </c:pt>
                <c:pt idx="40">
                  <c:v>2.66143782776615</c:v>
                </c:pt>
                <c:pt idx="41">
                  <c:v>2.63196123298823</c:v>
                </c:pt>
                <c:pt idx="42">
                  <c:v>2.6</c:v>
                </c:pt>
                <c:pt idx="43">
                  <c:v>2.56513272777287</c:v>
                </c:pt>
                <c:pt idx="44">
                  <c:v>2.52678268764264</c:v>
                </c:pt>
                <c:pt idx="45">
                  <c:v>2.48412291827593</c:v>
                </c:pt>
                <c:pt idx="46">
                  <c:v>2.43588989435407</c:v>
                </c:pt>
                <c:pt idx="47">
                  <c:v>2.41460824883256</c:v>
                </c:pt>
                <c:pt idx="48">
                  <c:v>2.39191835884531</c:v>
                </c:pt>
                <c:pt idx="49">
                  <c:v>2.36755951898978</c:v>
                </c:pt>
                <c:pt idx="50">
                  <c:v>2.34117444218464</c:v>
                </c:pt>
                <c:pt idx="51">
                  <c:v>2.31224989991992</c:v>
                </c:pt>
                <c:pt idx="52">
                  <c:v>2.28</c:v>
                </c:pt>
                <c:pt idx="53">
                  <c:v>2.24310491562286</c:v>
                </c:pt>
                <c:pt idx="54">
                  <c:v>2.19899748742132</c:v>
                </c:pt>
                <c:pt idx="55">
                  <c:v>2.14106735979666</c:v>
                </c:pt>
                <c:pt idx="56">
                  <c:v>2</c:v>
                </c:pt>
                <c:pt idx="57">
                  <c:v>2</c:v>
                </c:pt>
                <c:pt idx="58">
                  <c:v>1.85893264020334</c:v>
                </c:pt>
                <c:pt idx="59">
                  <c:v>1.80100251257868</c:v>
                </c:pt>
                <c:pt idx="60">
                  <c:v>1.75689508437714</c:v>
                </c:pt>
                <c:pt idx="61">
                  <c:v>1.72</c:v>
                </c:pt>
                <c:pt idx="62">
                  <c:v>1.68775010008008</c:v>
                </c:pt>
                <c:pt idx="63">
                  <c:v>1.65882555781536</c:v>
                </c:pt>
                <c:pt idx="64">
                  <c:v>1.63244048101022</c:v>
                </c:pt>
                <c:pt idx="65">
                  <c:v>1.60808164115469</c:v>
                </c:pt>
                <c:pt idx="66">
                  <c:v>1.58539175116744</c:v>
                </c:pt>
                <c:pt idx="67">
                  <c:v>1.56411010564593</c:v>
                </c:pt>
                <c:pt idx="68">
                  <c:v>1.51587708172407</c:v>
                </c:pt>
                <c:pt idx="69">
                  <c:v>1.47321731235736</c:v>
                </c:pt>
                <c:pt idx="70">
                  <c:v>1.43486727222713</c:v>
                </c:pt>
                <c:pt idx="71">
                  <c:v>1.4</c:v>
                </c:pt>
                <c:pt idx="72">
                  <c:v>1.36803876701177</c:v>
                </c:pt>
                <c:pt idx="73">
                  <c:v>1.33856217223385</c:v>
                </c:pt>
                <c:pt idx="74">
                  <c:v>1.3112511343022</c:v>
                </c:pt>
                <c:pt idx="75">
                  <c:v>1.28585715714572</c:v>
                </c:pt>
                <c:pt idx="76">
                  <c:v>1.26218227183131</c:v>
                </c:pt>
                <c:pt idx="77">
                  <c:v>1.24006579232147</c:v>
                </c:pt>
                <c:pt idx="78">
                  <c:v>1.2193752502002</c:v>
                </c:pt>
                <c:pt idx="79">
                  <c:v>1.2</c:v>
                </c:pt>
                <c:pt idx="80">
                  <c:v>1.18184659140232</c:v>
                </c:pt>
                <c:pt idx="81">
                  <c:v>1.1648353455755</c:v>
                </c:pt>
                <c:pt idx="82">
                  <c:v>1.14889777347254</c:v>
                </c:pt>
                <c:pt idx="83">
                  <c:v>1.13397459621556</c:v>
                </c:pt>
                <c:pt idx="84">
                  <c:v>1.1200142046601</c:v>
                </c:pt>
                <c:pt idx="85">
                  <c:v>1.10697144502541</c:v>
                </c:pt>
                <c:pt idx="86">
                  <c:v>1.09480665048842</c:v>
                </c:pt>
                <c:pt idx="87">
                  <c:v>1.08348486100883</c:v>
                </c:pt>
                <c:pt idx="88">
                  <c:v>1.07297518911304</c:v>
                </c:pt>
                <c:pt idx="89">
                  <c:v>1.06325030024024</c:v>
                </c:pt>
                <c:pt idx="90">
                  <c:v>1.05428598403111</c:v>
                </c:pt>
                <c:pt idx="91">
                  <c:v>1.04606079858305</c:v>
                </c:pt>
                <c:pt idx="92">
                  <c:v>1.03855577384853</c:v>
                </c:pt>
                <c:pt idx="93">
                  <c:v>1.03175416344815</c:v>
                </c:pt>
                <c:pt idx="94">
                  <c:v>1.02564123650475</c:v>
                </c:pt>
                <c:pt idx="95">
                  <c:v>1.02020410288673</c:v>
                </c:pt>
                <c:pt idx="96">
                  <c:v>1.01543156662424</c:v>
                </c:pt>
                <c:pt idx="97">
                  <c:v>1.01131400333574</c:v>
                </c:pt>
                <c:pt idx="98">
                  <c:v>1.00784325835078</c:v>
                </c:pt>
                <c:pt idx="99">
                  <c:v>1.00501256289338</c:v>
                </c:pt>
                <c:pt idx="100">
                  <c:v>1.00501256289338</c:v>
                </c:pt>
                <c:pt idx="101">
                  <c:v>1.00405823463417</c:v>
                </c:pt>
                <c:pt idx="102">
                  <c:v>1.00320513644983</c:v>
                </c:pt>
                <c:pt idx="103">
                  <c:v>1.00281646624104</c:v>
                </c:pt>
                <c:pt idx="104">
                  <c:v>1.00245300862566</c:v>
                </c:pt>
                <c:pt idx="105">
                  <c:v>1.00180162292258</c:v>
                </c:pt>
                <c:pt idx="106">
                  <c:v>1.00125078222809</c:v>
                </c:pt>
                <c:pt idx="107">
                  <c:v>1.00125078222809</c:v>
                </c:pt>
                <c:pt idx="108">
                  <c:v>1.00080032025626</c:v>
                </c:pt>
                <c:pt idx="109">
                  <c:v>1.00045010129559</c:v>
                </c:pt>
                <c:pt idx="110">
                  <c:v>1.00031254884339</c:v>
                </c:pt>
                <c:pt idx="111">
                  <c:v>1.000200020004</c:v>
                </c:pt>
                <c:pt idx="112">
                  <c:v>1.00005000125006</c:v>
                </c:pt>
                <c:pt idx="113">
                  <c:v>1</c:v>
                </c:pt>
                <c:pt idx="114">
                  <c:v>1.00005000125006</c:v>
                </c:pt>
                <c:pt idx="115">
                  <c:v>1.000200020004</c:v>
                </c:pt>
                <c:pt idx="116">
                  <c:v>1.00045010129559</c:v>
                </c:pt>
                <c:pt idx="117">
                  <c:v>1.00080032025626</c:v>
                </c:pt>
                <c:pt idx="118">
                  <c:v>1.00125078222809</c:v>
                </c:pt>
                <c:pt idx="119">
                  <c:v>1.00180162292258</c:v>
                </c:pt>
                <c:pt idx="120">
                  <c:v>1.00245300862566</c:v>
                </c:pt>
                <c:pt idx="121">
                  <c:v>1.00320513644983</c:v>
                </c:pt>
                <c:pt idx="122">
                  <c:v>1.00405823463417</c:v>
                </c:pt>
                <c:pt idx="123">
                  <c:v>1.00501256289338</c:v>
                </c:pt>
                <c:pt idx="124">
                  <c:v>1.00031254884339</c:v>
                </c:pt>
                <c:pt idx="125">
                  <c:v>1.00125078222809</c:v>
                </c:pt>
                <c:pt idx="126">
                  <c:v>1.00281646624104</c:v>
                </c:pt>
                <c:pt idx="127">
                  <c:v>1.00501256289338</c:v>
                </c:pt>
                <c:pt idx="128">
                  <c:v>1.00784325835078</c:v>
                </c:pt>
                <c:pt idx="129">
                  <c:v>1.01131400333574</c:v>
                </c:pt>
                <c:pt idx="130">
                  <c:v>1.01543156662424</c:v>
                </c:pt>
                <c:pt idx="131">
                  <c:v>1.02020410288673</c:v>
                </c:pt>
                <c:pt idx="132">
                  <c:v>1.02564123650475</c:v>
                </c:pt>
                <c:pt idx="133">
                  <c:v>1.03175416344815</c:v>
                </c:pt>
                <c:pt idx="134">
                  <c:v>1.03855577384853</c:v>
                </c:pt>
                <c:pt idx="135">
                  <c:v>1.04606079858305</c:v>
                </c:pt>
                <c:pt idx="136">
                  <c:v>1.05428598403111</c:v>
                </c:pt>
                <c:pt idx="137">
                  <c:v>1.06325030024024</c:v>
                </c:pt>
                <c:pt idx="138">
                  <c:v>1.07297518911304</c:v>
                </c:pt>
                <c:pt idx="139">
                  <c:v>1.08348486100883</c:v>
                </c:pt>
                <c:pt idx="140">
                  <c:v>1.09480665048842</c:v>
                </c:pt>
                <c:pt idx="141">
                  <c:v>1.10697144502541</c:v>
                </c:pt>
                <c:pt idx="142">
                  <c:v>1.1200142046601</c:v>
                </c:pt>
                <c:pt idx="143">
                  <c:v>1.13397459621556</c:v>
                </c:pt>
                <c:pt idx="144">
                  <c:v>1.14889777347254</c:v>
                </c:pt>
                <c:pt idx="145">
                  <c:v>1.1648353455755</c:v>
                </c:pt>
                <c:pt idx="146">
                  <c:v>1.18184659140232</c:v>
                </c:pt>
                <c:pt idx="147">
                  <c:v>1.2</c:v>
                </c:pt>
                <c:pt idx="148">
                  <c:v>1.2193752502002</c:v>
                </c:pt>
                <c:pt idx="149">
                  <c:v>1.24006579232147</c:v>
                </c:pt>
                <c:pt idx="150">
                  <c:v>1.26218227183131</c:v>
                </c:pt>
                <c:pt idx="151">
                  <c:v>1.28585715714572</c:v>
                </c:pt>
                <c:pt idx="152">
                  <c:v>1.3112511343022</c:v>
                </c:pt>
                <c:pt idx="153">
                  <c:v>1.33856217223385</c:v>
                </c:pt>
                <c:pt idx="154">
                  <c:v>1.36803876701177</c:v>
                </c:pt>
                <c:pt idx="155">
                  <c:v>1.4</c:v>
                </c:pt>
                <c:pt idx="156">
                  <c:v>1.43486727222713</c:v>
                </c:pt>
                <c:pt idx="157">
                  <c:v>1.47321731235736</c:v>
                </c:pt>
                <c:pt idx="158">
                  <c:v>1.51587708172407</c:v>
                </c:pt>
                <c:pt idx="159">
                  <c:v>1.56411010564593</c:v>
                </c:pt>
                <c:pt idx="160">
                  <c:v>1.58539175116744</c:v>
                </c:pt>
                <c:pt idx="161">
                  <c:v>1.60808164115469</c:v>
                </c:pt>
                <c:pt idx="162">
                  <c:v>1.63244048101022</c:v>
                </c:pt>
                <c:pt idx="163">
                  <c:v>1.65882555781536</c:v>
                </c:pt>
                <c:pt idx="164">
                  <c:v>1.68775010008008</c:v>
                </c:pt>
                <c:pt idx="165">
                  <c:v>1.72</c:v>
                </c:pt>
                <c:pt idx="166">
                  <c:v>1.75689508437714</c:v>
                </c:pt>
                <c:pt idx="167">
                  <c:v>1.80100251257868</c:v>
                </c:pt>
                <c:pt idx="168">
                  <c:v>1.85893264020334</c:v>
                </c:pt>
                <c:pt idx="169">
                  <c:v>2</c:v>
                </c:pt>
                <c:pt idx="170">
                  <c:v>2</c:v>
                </c:pt>
                <c:pt idx="171">
                  <c:v>2.14106735979666</c:v>
                </c:pt>
                <c:pt idx="172">
                  <c:v>2.19899748742132</c:v>
                </c:pt>
                <c:pt idx="173">
                  <c:v>2.24310491562286</c:v>
                </c:pt>
                <c:pt idx="174">
                  <c:v>2.28</c:v>
                </c:pt>
                <c:pt idx="175">
                  <c:v>2.31224989991992</c:v>
                </c:pt>
                <c:pt idx="176">
                  <c:v>2.34117444218464</c:v>
                </c:pt>
                <c:pt idx="177">
                  <c:v>2.36755951898978</c:v>
                </c:pt>
                <c:pt idx="178">
                  <c:v>2.39191835884531</c:v>
                </c:pt>
                <c:pt idx="179">
                  <c:v>2.41460824883256</c:v>
                </c:pt>
                <c:pt idx="180">
                  <c:v>2.43588989435407</c:v>
                </c:pt>
                <c:pt idx="181">
                  <c:v>2.48412291827593</c:v>
                </c:pt>
                <c:pt idx="182">
                  <c:v>2.52678268764264</c:v>
                </c:pt>
                <c:pt idx="183">
                  <c:v>2.56513272777287</c:v>
                </c:pt>
                <c:pt idx="184">
                  <c:v>2.6</c:v>
                </c:pt>
                <c:pt idx="185">
                  <c:v>2.63196123298823</c:v>
                </c:pt>
                <c:pt idx="186">
                  <c:v>2.66143782776615</c:v>
                </c:pt>
                <c:pt idx="187">
                  <c:v>2.6887488656978</c:v>
                </c:pt>
                <c:pt idx="188">
                  <c:v>2.71414284285429</c:v>
                </c:pt>
                <c:pt idx="189">
                  <c:v>2.73781772816869</c:v>
                </c:pt>
                <c:pt idx="190">
                  <c:v>2.75993420767853</c:v>
                </c:pt>
                <c:pt idx="191">
                  <c:v>2.7806247497998</c:v>
                </c:pt>
                <c:pt idx="192">
                  <c:v>2.8</c:v>
                </c:pt>
                <c:pt idx="193">
                  <c:v>2.81815340859768</c:v>
                </c:pt>
                <c:pt idx="194">
                  <c:v>2.8351646544245</c:v>
                </c:pt>
                <c:pt idx="195">
                  <c:v>2.85110222652746</c:v>
                </c:pt>
                <c:pt idx="196">
                  <c:v>2.86602540378444</c:v>
                </c:pt>
                <c:pt idx="197">
                  <c:v>2.8799857953399</c:v>
                </c:pt>
                <c:pt idx="198">
                  <c:v>2.89302855497459</c:v>
                </c:pt>
                <c:pt idx="199">
                  <c:v>2.90519334951158</c:v>
                </c:pt>
                <c:pt idx="200">
                  <c:v>2.91651513899117</c:v>
                </c:pt>
                <c:pt idx="201">
                  <c:v>2.92702481088696</c:v>
                </c:pt>
                <c:pt idx="202">
                  <c:v>2.93674969975976</c:v>
                </c:pt>
                <c:pt idx="203">
                  <c:v>2.94571401596889</c:v>
                </c:pt>
                <c:pt idx="204">
                  <c:v>2.95393920141695</c:v>
                </c:pt>
                <c:pt idx="205">
                  <c:v>2.96144422615147</c:v>
                </c:pt>
                <c:pt idx="206">
                  <c:v>2.96824583655185</c:v>
                </c:pt>
                <c:pt idx="207">
                  <c:v>2.97435876349525</c:v>
                </c:pt>
                <c:pt idx="208">
                  <c:v>2.97979589711327</c:v>
                </c:pt>
                <c:pt idx="209">
                  <c:v>2.98456843337576</c:v>
                </c:pt>
                <c:pt idx="210">
                  <c:v>2.98868599666426</c:v>
                </c:pt>
                <c:pt idx="211">
                  <c:v>2.99215674164922</c:v>
                </c:pt>
                <c:pt idx="212">
                  <c:v>2.99498743710662</c:v>
                </c:pt>
                <c:pt idx="213">
                  <c:v>2.99498743710662</c:v>
                </c:pt>
                <c:pt idx="214">
                  <c:v>2.99594176536583</c:v>
                </c:pt>
                <c:pt idx="215">
                  <c:v>2.99679486355017</c:v>
                </c:pt>
                <c:pt idx="216">
                  <c:v>2.99718353375896</c:v>
                </c:pt>
                <c:pt idx="217">
                  <c:v>2.99754699137434</c:v>
                </c:pt>
                <c:pt idx="218">
                  <c:v>2.99819837707742</c:v>
                </c:pt>
                <c:pt idx="219">
                  <c:v>2.99874921777191</c:v>
                </c:pt>
                <c:pt idx="220">
                  <c:v>2.99874921777191</c:v>
                </c:pt>
                <c:pt idx="221">
                  <c:v>2.99919967974374</c:v>
                </c:pt>
                <c:pt idx="222">
                  <c:v>2.99954989870441</c:v>
                </c:pt>
                <c:pt idx="223">
                  <c:v>2.99968745115661</c:v>
                </c:pt>
                <c:pt idx="224">
                  <c:v>2.999799979996</c:v>
                </c:pt>
                <c:pt idx="225">
                  <c:v>2.99994999874994</c:v>
                </c:pt>
                <c:pt idx="226">
                  <c:v>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1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Feuil1!$D$21</c:f>
              <c:numCache>
                <c:formatCode>General</c:formatCode>
                <c:ptCount val="1"/>
                <c:pt idx="0">
                  <c:v>2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P$5:$P$231</c:f>
              <c:numCache>
                <c:formatCode>General</c:formatCode>
                <c:ptCount val="227"/>
                <c:pt idx="0">
                  <c:v>4.75</c:v>
                </c:pt>
                <c:pt idx="1">
                  <c:v>4.76</c:v>
                </c:pt>
                <c:pt idx="2">
                  <c:v>4.77</c:v>
                </c:pt>
                <c:pt idx="3">
                  <c:v>4.78</c:v>
                </c:pt>
                <c:pt idx="4">
                  <c:v>4.79</c:v>
                </c:pt>
                <c:pt idx="5">
                  <c:v>4.8</c:v>
                </c:pt>
                <c:pt idx="6">
                  <c:v>4.81</c:v>
                </c:pt>
                <c:pt idx="7">
                  <c:v>4.82</c:v>
                </c:pt>
                <c:pt idx="8">
                  <c:v>4.83</c:v>
                </c:pt>
                <c:pt idx="9">
                  <c:v>4.84</c:v>
                </c:pt>
                <c:pt idx="10">
                  <c:v>4.85</c:v>
                </c:pt>
                <c:pt idx="11">
                  <c:v>4.775</c:v>
                </c:pt>
                <c:pt idx="12">
                  <c:v>4.8</c:v>
                </c:pt>
                <c:pt idx="13">
                  <c:v>4.825</c:v>
                </c:pt>
                <c:pt idx="14">
                  <c:v>4.85</c:v>
                </c:pt>
                <c:pt idx="15">
                  <c:v>4.875</c:v>
                </c:pt>
                <c:pt idx="16">
                  <c:v>4.9</c:v>
                </c:pt>
                <c:pt idx="17">
                  <c:v>4.925</c:v>
                </c:pt>
                <c:pt idx="18">
                  <c:v>4.95</c:v>
                </c:pt>
                <c:pt idx="19">
                  <c:v>4.975</c:v>
                </c:pt>
                <c:pt idx="20">
                  <c:v>5</c:v>
                </c:pt>
                <c:pt idx="21">
                  <c:v>5.025</c:v>
                </c:pt>
                <c:pt idx="22">
                  <c:v>5.05</c:v>
                </c:pt>
                <c:pt idx="23">
                  <c:v>5.075</c:v>
                </c:pt>
                <c:pt idx="24">
                  <c:v>5.1</c:v>
                </c:pt>
                <c:pt idx="25">
                  <c:v>5.125</c:v>
                </c:pt>
                <c:pt idx="26">
                  <c:v>5.15</c:v>
                </c:pt>
                <c:pt idx="27">
                  <c:v>5.175</c:v>
                </c:pt>
                <c:pt idx="28">
                  <c:v>5.2</c:v>
                </c:pt>
                <c:pt idx="29">
                  <c:v>5.225</c:v>
                </c:pt>
                <c:pt idx="30">
                  <c:v>5.25</c:v>
                </c:pt>
                <c:pt idx="31">
                  <c:v>5.275</c:v>
                </c:pt>
                <c:pt idx="32">
                  <c:v>5.3</c:v>
                </c:pt>
                <c:pt idx="33">
                  <c:v>5.325</c:v>
                </c:pt>
                <c:pt idx="34">
                  <c:v>5.35</c:v>
                </c:pt>
                <c:pt idx="35">
                  <c:v>5.375</c:v>
                </c:pt>
                <c:pt idx="36">
                  <c:v>5.4</c:v>
                </c:pt>
                <c:pt idx="37">
                  <c:v>5.425</c:v>
                </c:pt>
                <c:pt idx="38">
                  <c:v>5.45</c:v>
                </c:pt>
                <c:pt idx="39">
                  <c:v>5.475</c:v>
                </c:pt>
                <c:pt idx="40">
                  <c:v>5.5</c:v>
                </c:pt>
                <c:pt idx="41">
                  <c:v>5.525</c:v>
                </c:pt>
                <c:pt idx="42">
                  <c:v>5.55</c:v>
                </c:pt>
                <c:pt idx="43">
                  <c:v>5.575</c:v>
                </c:pt>
                <c:pt idx="44">
                  <c:v>5.6</c:v>
                </c:pt>
                <c:pt idx="45">
                  <c:v>5.625</c:v>
                </c:pt>
                <c:pt idx="46">
                  <c:v>5.65</c:v>
                </c:pt>
                <c:pt idx="47">
                  <c:v>5.66</c:v>
                </c:pt>
                <c:pt idx="48">
                  <c:v>5.67</c:v>
                </c:pt>
                <c:pt idx="49">
                  <c:v>5.68</c:v>
                </c:pt>
                <c:pt idx="50">
                  <c:v>5.69</c:v>
                </c:pt>
                <c:pt idx="51">
                  <c:v>5.7</c:v>
                </c:pt>
                <c:pt idx="52">
                  <c:v>5.71</c:v>
                </c:pt>
                <c:pt idx="53">
                  <c:v>5.72</c:v>
                </c:pt>
                <c:pt idx="54">
                  <c:v>5.73</c:v>
                </c:pt>
                <c:pt idx="55">
                  <c:v>5.74</c:v>
                </c:pt>
                <c:pt idx="56">
                  <c:v>5.75</c:v>
                </c:pt>
                <c:pt idx="57">
                  <c:v>5.75</c:v>
                </c:pt>
                <c:pt idx="58">
                  <c:v>5.74</c:v>
                </c:pt>
                <c:pt idx="59">
                  <c:v>5.73</c:v>
                </c:pt>
                <c:pt idx="60">
                  <c:v>5.72</c:v>
                </c:pt>
                <c:pt idx="61">
                  <c:v>5.71</c:v>
                </c:pt>
                <c:pt idx="62">
                  <c:v>5.7</c:v>
                </c:pt>
                <c:pt idx="63">
                  <c:v>5.69</c:v>
                </c:pt>
                <c:pt idx="64">
                  <c:v>5.68</c:v>
                </c:pt>
                <c:pt idx="65">
                  <c:v>5.67</c:v>
                </c:pt>
                <c:pt idx="66">
                  <c:v>5.66</c:v>
                </c:pt>
                <c:pt idx="67">
                  <c:v>5.65</c:v>
                </c:pt>
                <c:pt idx="68">
                  <c:v>5.625</c:v>
                </c:pt>
                <c:pt idx="69">
                  <c:v>5.6</c:v>
                </c:pt>
                <c:pt idx="70">
                  <c:v>5.575</c:v>
                </c:pt>
                <c:pt idx="71">
                  <c:v>5.55</c:v>
                </c:pt>
                <c:pt idx="72">
                  <c:v>5.525</c:v>
                </c:pt>
                <c:pt idx="73">
                  <c:v>5.5</c:v>
                </c:pt>
                <c:pt idx="74">
                  <c:v>5.475</c:v>
                </c:pt>
                <c:pt idx="75">
                  <c:v>5.45</c:v>
                </c:pt>
                <c:pt idx="76">
                  <c:v>5.425</c:v>
                </c:pt>
                <c:pt idx="77">
                  <c:v>5.4</c:v>
                </c:pt>
                <c:pt idx="78">
                  <c:v>5.375</c:v>
                </c:pt>
                <c:pt idx="79">
                  <c:v>5.35</c:v>
                </c:pt>
                <c:pt idx="80">
                  <c:v>5.325</c:v>
                </c:pt>
                <c:pt idx="81">
                  <c:v>5.3</c:v>
                </c:pt>
                <c:pt idx="82">
                  <c:v>5.275</c:v>
                </c:pt>
                <c:pt idx="83">
                  <c:v>5.25</c:v>
                </c:pt>
                <c:pt idx="84">
                  <c:v>5.225</c:v>
                </c:pt>
                <c:pt idx="85">
                  <c:v>5.2</c:v>
                </c:pt>
                <c:pt idx="86">
                  <c:v>5.175</c:v>
                </c:pt>
                <c:pt idx="87">
                  <c:v>5.15</c:v>
                </c:pt>
                <c:pt idx="88">
                  <c:v>5.125</c:v>
                </c:pt>
                <c:pt idx="89">
                  <c:v>5.1</c:v>
                </c:pt>
                <c:pt idx="90">
                  <c:v>5.075</c:v>
                </c:pt>
                <c:pt idx="91">
                  <c:v>5.05</c:v>
                </c:pt>
                <c:pt idx="92">
                  <c:v>5.025</c:v>
                </c:pt>
                <c:pt idx="93">
                  <c:v>5</c:v>
                </c:pt>
                <c:pt idx="94">
                  <c:v>4.975</c:v>
                </c:pt>
                <c:pt idx="95">
                  <c:v>4.95</c:v>
                </c:pt>
                <c:pt idx="96">
                  <c:v>4.925</c:v>
                </c:pt>
                <c:pt idx="97">
                  <c:v>4.9</c:v>
                </c:pt>
                <c:pt idx="98">
                  <c:v>4.875</c:v>
                </c:pt>
                <c:pt idx="99">
                  <c:v>4.85</c:v>
                </c:pt>
                <c:pt idx="100">
                  <c:v>4.85</c:v>
                </c:pt>
                <c:pt idx="101">
                  <c:v>4.84</c:v>
                </c:pt>
                <c:pt idx="102">
                  <c:v>4.83</c:v>
                </c:pt>
                <c:pt idx="103">
                  <c:v>4.825</c:v>
                </c:pt>
                <c:pt idx="104">
                  <c:v>4.82</c:v>
                </c:pt>
                <c:pt idx="105">
                  <c:v>4.81</c:v>
                </c:pt>
                <c:pt idx="106">
                  <c:v>4.8</c:v>
                </c:pt>
                <c:pt idx="107">
                  <c:v>4.8</c:v>
                </c:pt>
                <c:pt idx="108">
                  <c:v>4.79</c:v>
                </c:pt>
                <c:pt idx="109">
                  <c:v>4.78</c:v>
                </c:pt>
                <c:pt idx="110">
                  <c:v>4.775</c:v>
                </c:pt>
                <c:pt idx="111">
                  <c:v>4.77</c:v>
                </c:pt>
                <c:pt idx="112">
                  <c:v>4.76</c:v>
                </c:pt>
                <c:pt idx="113">
                  <c:v>4.75</c:v>
                </c:pt>
                <c:pt idx="114">
                  <c:v>4.74</c:v>
                </c:pt>
                <c:pt idx="115">
                  <c:v>4.73</c:v>
                </c:pt>
                <c:pt idx="116">
                  <c:v>4.72</c:v>
                </c:pt>
                <c:pt idx="117">
                  <c:v>4.71</c:v>
                </c:pt>
                <c:pt idx="118">
                  <c:v>4.7</c:v>
                </c:pt>
                <c:pt idx="119">
                  <c:v>4.69</c:v>
                </c:pt>
                <c:pt idx="120">
                  <c:v>4.68</c:v>
                </c:pt>
                <c:pt idx="121">
                  <c:v>4.67</c:v>
                </c:pt>
                <c:pt idx="122">
                  <c:v>4.66</c:v>
                </c:pt>
                <c:pt idx="123">
                  <c:v>4.65</c:v>
                </c:pt>
                <c:pt idx="124">
                  <c:v>4.725</c:v>
                </c:pt>
                <c:pt idx="125">
                  <c:v>4.7</c:v>
                </c:pt>
                <c:pt idx="126">
                  <c:v>4.675</c:v>
                </c:pt>
                <c:pt idx="127">
                  <c:v>4.65</c:v>
                </c:pt>
                <c:pt idx="128">
                  <c:v>4.625</c:v>
                </c:pt>
                <c:pt idx="129">
                  <c:v>4.6</c:v>
                </c:pt>
                <c:pt idx="130">
                  <c:v>4.575</c:v>
                </c:pt>
                <c:pt idx="131">
                  <c:v>4.55</c:v>
                </c:pt>
                <c:pt idx="132">
                  <c:v>4.525</c:v>
                </c:pt>
                <c:pt idx="133">
                  <c:v>4.5</c:v>
                </c:pt>
                <c:pt idx="134">
                  <c:v>4.475</c:v>
                </c:pt>
                <c:pt idx="135">
                  <c:v>4.45</c:v>
                </c:pt>
                <c:pt idx="136">
                  <c:v>4.425</c:v>
                </c:pt>
                <c:pt idx="137">
                  <c:v>4.4</c:v>
                </c:pt>
                <c:pt idx="138">
                  <c:v>4.375</c:v>
                </c:pt>
                <c:pt idx="139">
                  <c:v>4.35</c:v>
                </c:pt>
                <c:pt idx="140">
                  <c:v>4.325</c:v>
                </c:pt>
                <c:pt idx="141">
                  <c:v>4.3</c:v>
                </c:pt>
                <c:pt idx="142">
                  <c:v>4.275</c:v>
                </c:pt>
                <c:pt idx="143">
                  <c:v>4.25</c:v>
                </c:pt>
                <c:pt idx="144">
                  <c:v>4.225</c:v>
                </c:pt>
                <c:pt idx="145">
                  <c:v>4.2</c:v>
                </c:pt>
                <c:pt idx="146">
                  <c:v>4.175</c:v>
                </c:pt>
                <c:pt idx="147">
                  <c:v>4.15</c:v>
                </c:pt>
                <c:pt idx="148">
                  <c:v>4.125</c:v>
                </c:pt>
                <c:pt idx="149">
                  <c:v>4.1</c:v>
                </c:pt>
                <c:pt idx="150">
                  <c:v>4.075</c:v>
                </c:pt>
                <c:pt idx="151">
                  <c:v>4.05</c:v>
                </c:pt>
                <c:pt idx="152">
                  <c:v>4.025</c:v>
                </c:pt>
                <c:pt idx="153">
                  <c:v>4</c:v>
                </c:pt>
                <c:pt idx="154">
                  <c:v>3.975</c:v>
                </c:pt>
                <c:pt idx="155">
                  <c:v>3.95</c:v>
                </c:pt>
                <c:pt idx="156">
                  <c:v>3.925</c:v>
                </c:pt>
                <c:pt idx="157">
                  <c:v>3.9</c:v>
                </c:pt>
                <c:pt idx="158">
                  <c:v>3.875</c:v>
                </c:pt>
                <c:pt idx="159">
                  <c:v>3.85</c:v>
                </c:pt>
                <c:pt idx="160">
                  <c:v>3.84</c:v>
                </c:pt>
                <c:pt idx="161">
                  <c:v>3.83</c:v>
                </c:pt>
                <c:pt idx="162">
                  <c:v>3.82</c:v>
                </c:pt>
                <c:pt idx="163">
                  <c:v>3.81</c:v>
                </c:pt>
                <c:pt idx="164">
                  <c:v>3.8</c:v>
                </c:pt>
                <c:pt idx="165">
                  <c:v>3.79</c:v>
                </c:pt>
                <c:pt idx="166">
                  <c:v>3.78</c:v>
                </c:pt>
                <c:pt idx="167">
                  <c:v>3.77</c:v>
                </c:pt>
                <c:pt idx="168">
                  <c:v>3.76</c:v>
                </c:pt>
                <c:pt idx="169">
                  <c:v>3.75</c:v>
                </c:pt>
                <c:pt idx="170">
                  <c:v>3.75</c:v>
                </c:pt>
                <c:pt idx="171">
                  <c:v>3.76</c:v>
                </c:pt>
                <c:pt idx="172">
                  <c:v>3.77</c:v>
                </c:pt>
                <c:pt idx="173">
                  <c:v>3.78</c:v>
                </c:pt>
                <c:pt idx="174">
                  <c:v>3.79</c:v>
                </c:pt>
                <c:pt idx="175">
                  <c:v>3.8</c:v>
                </c:pt>
                <c:pt idx="176">
                  <c:v>3.81</c:v>
                </c:pt>
                <c:pt idx="177">
                  <c:v>3.82</c:v>
                </c:pt>
                <c:pt idx="178">
                  <c:v>3.83</c:v>
                </c:pt>
                <c:pt idx="179">
                  <c:v>3.84</c:v>
                </c:pt>
                <c:pt idx="180">
                  <c:v>3.85</c:v>
                </c:pt>
                <c:pt idx="181">
                  <c:v>3.875</c:v>
                </c:pt>
                <c:pt idx="182">
                  <c:v>3.9</c:v>
                </c:pt>
                <c:pt idx="183">
                  <c:v>3.925</c:v>
                </c:pt>
                <c:pt idx="184">
                  <c:v>3.95</c:v>
                </c:pt>
                <c:pt idx="185">
                  <c:v>3.975</c:v>
                </c:pt>
                <c:pt idx="186">
                  <c:v>4</c:v>
                </c:pt>
                <c:pt idx="187">
                  <c:v>4.025</c:v>
                </c:pt>
                <c:pt idx="188">
                  <c:v>4.05</c:v>
                </c:pt>
                <c:pt idx="189">
                  <c:v>4.075</c:v>
                </c:pt>
                <c:pt idx="190">
                  <c:v>4.1</c:v>
                </c:pt>
                <c:pt idx="191">
                  <c:v>4.125</c:v>
                </c:pt>
                <c:pt idx="192">
                  <c:v>4.15</c:v>
                </c:pt>
                <c:pt idx="193">
                  <c:v>4.175</c:v>
                </c:pt>
                <c:pt idx="194">
                  <c:v>4.2</c:v>
                </c:pt>
                <c:pt idx="195">
                  <c:v>4.225</c:v>
                </c:pt>
                <c:pt idx="196">
                  <c:v>4.25</c:v>
                </c:pt>
                <c:pt idx="197">
                  <c:v>4.275</c:v>
                </c:pt>
                <c:pt idx="198">
                  <c:v>4.3</c:v>
                </c:pt>
                <c:pt idx="199">
                  <c:v>4.325</c:v>
                </c:pt>
                <c:pt idx="200">
                  <c:v>4.35</c:v>
                </c:pt>
                <c:pt idx="201">
                  <c:v>4.375</c:v>
                </c:pt>
                <c:pt idx="202">
                  <c:v>4.4</c:v>
                </c:pt>
                <c:pt idx="203">
                  <c:v>4.425</c:v>
                </c:pt>
                <c:pt idx="204">
                  <c:v>4.45</c:v>
                </c:pt>
                <c:pt idx="205">
                  <c:v>4.475</c:v>
                </c:pt>
                <c:pt idx="206">
                  <c:v>4.5</c:v>
                </c:pt>
                <c:pt idx="207">
                  <c:v>4.525</c:v>
                </c:pt>
                <c:pt idx="208">
                  <c:v>4.55</c:v>
                </c:pt>
                <c:pt idx="209">
                  <c:v>4.575</c:v>
                </c:pt>
                <c:pt idx="210">
                  <c:v>4.6</c:v>
                </c:pt>
                <c:pt idx="211">
                  <c:v>4.625</c:v>
                </c:pt>
                <c:pt idx="212">
                  <c:v>4.65</c:v>
                </c:pt>
                <c:pt idx="213">
                  <c:v>4.65</c:v>
                </c:pt>
                <c:pt idx="214">
                  <c:v>4.66</c:v>
                </c:pt>
                <c:pt idx="215">
                  <c:v>4.67</c:v>
                </c:pt>
                <c:pt idx="216">
                  <c:v>4.675</c:v>
                </c:pt>
                <c:pt idx="217">
                  <c:v>4.68</c:v>
                </c:pt>
                <c:pt idx="218">
                  <c:v>4.69</c:v>
                </c:pt>
                <c:pt idx="219">
                  <c:v>4.7</c:v>
                </c:pt>
                <c:pt idx="220">
                  <c:v>4.7</c:v>
                </c:pt>
                <c:pt idx="221">
                  <c:v>4.71</c:v>
                </c:pt>
                <c:pt idx="222">
                  <c:v>4.72</c:v>
                </c:pt>
                <c:pt idx="223">
                  <c:v>4.725</c:v>
                </c:pt>
                <c:pt idx="224">
                  <c:v>4.73</c:v>
                </c:pt>
                <c:pt idx="225">
                  <c:v>4.74</c:v>
                </c:pt>
                <c:pt idx="226">
                  <c:v>4.75</c:v>
                </c:pt>
              </c:numCache>
            </c:numRef>
          </c:xVal>
          <c:yVal>
            <c:numRef>
              <c:f>Feuil2!$Q$5:$Q$231</c:f>
              <c:numCache>
                <c:formatCode>General</c:formatCode>
                <c:ptCount val="227"/>
                <c:pt idx="0">
                  <c:v>3</c:v>
                </c:pt>
                <c:pt idx="1">
                  <c:v>2.99994999874994</c:v>
                </c:pt>
                <c:pt idx="2">
                  <c:v>2.999799979996</c:v>
                </c:pt>
                <c:pt idx="3">
                  <c:v>2.99954989870441</c:v>
                </c:pt>
                <c:pt idx="4">
                  <c:v>2.99919967974374</c:v>
                </c:pt>
                <c:pt idx="5">
                  <c:v>2.99874921777191</c:v>
                </c:pt>
                <c:pt idx="6">
                  <c:v>2.99819837707742</c:v>
                </c:pt>
                <c:pt idx="7">
                  <c:v>2.99754699137434</c:v>
                </c:pt>
                <c:pt idx="8">
                  <c:v>2.99679486355017</c:v>
                </c:pt>
                <c:pt idx="9">
                  <c:v>2.99594176536583</c:v>
                </c:pt>
                <c:pt idx="10">
                  <c:v>2.99498743710662</c:v>
                </c:pt>
                <c:pt idx="11">
                  <c:v>2.99968745115661</c:v>
                </c:pt>
                <c:pt idx="12">
                  <c:v>2.99874921777191</c:v>
                </c:pt>
                <c:pt idx="13">
                  <c:v>2.99718353375896</c:v>
                </c:pt>
                <c:pt idx="14">
                  <c:v>2.99498743710662</c:v>
                </c:pt>
                <c:pt idx="15">
                  <c:v>2.99215674164922</c:v>
                </c:pt>
                <c:pt idx="16">
                  <c:v>2.98868599666426</c:v>
                </c:pt>
                <c:pt idx="17">
                  <c:v>2.98456843337576</c:v>
                </c:pt>
                <c:pt idx="18">
                  <c:v>2.97979589711327</c:v>
                </c:pt>
                <c:pt idx="19">
                  <c:v>2.97435876349525</c:v>
                </c:pt>
                <c:pt idx="20">
                  <c:v>2.96824583655185</c:v>
                </c:pt>
                <c:pt idx="21">
                  <c:v>2.96144422615147</c:v>
                </c:pt>
                <c:pt idx="22">
                  <c:v>2.95393920141695</c:v>
                </c:pt>
                <c:pt idx="23">
                  <c:v>2.94571401596889</c:v>
                </c:pt>
                <c:pt idx="24">
                  <c:v>2.93674969975976</c:v>
                </c:pt>
                <c:pt idx="25">
                  <c:v>2.92702481088696</c:v>
                </c:pt>
                <c:pt idx="26">
                  <c:v>2.91651513899117</c:v>
                </c:pt>
                <c:pt idx="27">
                  <c:v>2.90519334951158</c:v>
                </c:pt>
                <c:pt idx="28">
                  <c:v>2.89302855497459</c:v>
                </c:pt>
                <c:pt idx="29">
                  <c:v>2.8799857953399</c:v>
                </c:pt>
                <c:pt idx="30">
                  <c:v>2.86602540378444</c:v>
                </c:pt>
                <c:pt idx="31">
                  <c:v>2.85110222652746</c:v>
                </c:pt>
                <c:pt idx="32">
                  <c:v>2.8351646544245</c:v>
                </c:pt>
                <c:pt idx="33">
                  <c:v>2.81815340859768</c:v>
                </c:pt>
                <c:pt idx="34">
                  <c:v>2.8</c:v>
                </c:pt>
                <c:pt idx="35">
                  <c:v>2.7806247497998</c:v>
                </c:pt>
                <c:pt idx="36">
                  <c:v>2.75993420767853</c:v>
                </c:pt>
                <c:pt idx="37">
                  <c:v>2.73781772816869</c:v>
                </c:pt>
                <c:pt idx="38">
                  <c:v>2.71414284285429</c:v>
                </c:pt>
                <c:pt idx="39">
                  <c:v>2.6887488656978</c:v>
                </c:pt>
                <c:pt idx="40">
                  <c:v>2.66143782776615</c:v>
                </c:pt>
                <c:pt idx="41">
                  <c:v>2.63196123298823</c:v>
                </c:pt>
                <c:pt idx="42">
                  <c:v>2.6</c:v>
                </c:pt>
                <c:pt idx="43">
                  <c:v>2.56513272777287</c:v>
                </c:pt>
                <c:pt idx="44">
                  <c:v>2.52678268764264</c:v>
                </c:pt>
                <c:pt idx="45">
                  <c:v>2.48412291827593</c:v>
                </c:pt>
                <c:pt idx="46">
                  <c:v>2.43588989435407</c:v>
                </c:pt>
                <c:pt idx="47">
                  <c:v>2.41460824883256</c:v>
                </c:pt>
                <c:pt idx="48">
                  <c:v>2.39191835884531</c:v>
                </c:pt>
                <c:pt idx="49">
                  <c:v>2.36755951898978</c:v>
                </c:pt>
                <c:pt idx="50">
                  <c:v>2.34117444218464</c:v>
                </c:pt>
                <c:pt idx="51">
                  <c:v>2.31224989991992</c:v>
                </c:pt>
                <c:pt idx="52">
                  <c:v>2.28</c:v>
                </c:pt>
                <c:pt idx="53">
                  <c:v>2.24310491562286</c:v>
                </c:pt>
                <c:pt idx="54">
                  <c:v>2.19899748742132</c:v>
                </c:pt>
                <c:pt idx="55">
                  <c:v>2.14106735979666</c:v>
                </c:pt>
                <c:pt idx="56">
                  <c:v>2</c:v>
                </c:pt>
                <c:pt idx="57">
                  <c:v>2</c:v>
                </c:pt>
                <c:pt idx="58">
                  <c:v>1.85893264020334</c:v>
                </c:pt>
                <c:pt idx="59">
                  <c:v>1.80100251257868</c:v>
                </c:pt>
                <c:pt idx="60">
                  <c:v>1.75689508437714</c:v>
                </c:pt>
                <c:pt idx="61">
                  <c:v>1.72</c:v>
                </c:pt>
                <c:pt idx="62">
                  <c:v>1.68775010008008</c:v>
                </c:pt>
                <c:pt idx="63">
                  <c:v>1.65882555781536</c:v>
                </c:pt>
                <c:pt idx="64">
                  <c:v>1.63244048101022</c:v>
                </c:pt>
                <c:pt idx="65">
                  <c:v>1.60808164115469</c:v>
                </c:pt>
                <c:pt idx="66">
                  <c:v>1.58539175116744</c:v>
                </c:pt>
                <c:pt idx="67">
                  <c:v>1.56411010564593</c:v>
                </c:pt>
                <c:pt idx="68">
                  <c:v>1.51587708172407</c:v>
                </c:pt>
                <c:pt idx="69">
                  <c:v>1.47321731235736</c:v>
                </c:pt>
                <c:pt idx="70">
                  <c:v>1.43486727222713</c:v>
                </c:pt>
                <c:pt idx="71">
                  <c:v>1.4</c:v>
                </c:pt>
                <c:pt idx="72">
                  <c:v>1.36803876701177</c:v>
                </c:pt>
                <c:pt idx="73">
                  <c:v>1.33856217223385</c:v>
                </c:pt>
                <c:pt idx="74">
                  <c:v>1.3112511343022</c:v>
                </c:pt>
                <c:pt idx="75">
                  <c:v>1.28585715714572</c:v>
                </c:pt>
                <c:pt idx="76">
                  <c:v>1.26218227183131</c:v>
                </c:pt>
                <c:pt idx="77">
                  <c:v>1.24006579232147</c:v>
                </c:pt>
                <c:pt idx="78">
                  <c:v>1.2193752502002</c:v>
                </c:pt>
                <c:pt idx="79">
                  <c:v>1.2</c:v>
                </c:pt>
                <c:pt idx="80">
                  <c:v>1.18184659140232</c:v>
                </c:pt>
                <c:pt idx="81">
                  <c:v>1.1648353455755</c:v>
                </c:pt>
                <c:pt idx="82">
                  <c:v>1.14889777347254</c:v>
                </c:pt>
                <c:pt idx="83">
                  <c:v>1.13397459621556</c:v>
                </c:pt>
                <c:pt idx="84">
                  <c:v>1.1200142046601</c:v>
                </c:pt>
                <c:pt idx="85">
                  <c:v>1.10697144502541</c:v>
                </c:pt>
                <c:pt idx="86">
                  <c:v>1.09480665048842</c:v>
                </c:pt>
                <c:pt idx="87">
                  <c:v>1.08348486100883</c:v>
                </c:pt>
                <c:pt idx="88">
                  <c:v>1.07297518911304</c:v>
                </c:pt>
                <c:pt idx="89">
                  <c:v>1.06325030024024</c:v>
                </c:pt>
                <c:pt idx="90">
                  <c:v>1.05428598403111</c:v>
                </c:pt>
                <c:pt idx="91">
                  <c:v>1.04606079858305</c:v>
                </c:pt>
                <c:pt idx="92">
                  <c:v>1.03855577384853</c:v>
                </c:pt>
                <c:pt idx="93">
                  <c:v>1.03175416344815</c:v>
                </c:pt>
                <c:pt idx="94">
                  <c:v>1.02564123650475</c:v>
                </c:pt>
                <c:pt idx="95">
                  <c:v>1.02020410288673</c:v>
                </c:pt>
                <c:pt idx="96">
                  <c:v>1.01543156662424</c:v>
                </c:pt>
                <c:pt idx="97">
                  <c:v>1.01131400333574</c:v>
                </c:pt>
                <c:pt idx="98">
                  <c:v>1.00784325835078</c:v>
                </c:pt>
                <c:pt idx="99">
                  <c:v>1.00501256289338</c:v>
                </c:pt>
                <c:pt idx="100">
                  <c:v>1.00501256289338</c:v>
                </c:pt>
                <c:pt idx="101">
                  <c:v>1.00405823463417</c:v>
                </c:pt>
                <c:pt idx="102">
                  <c:v>1.00320513644983</c:v>
                </c:pt>
                <c:pt idx="103">
                  <c:v>1.00281646624104</c:v>
                </c:pt>
                <c:pt idx="104">
                  <c:v>1.00245300862566</c:v>
                </c:pt>
                <c:pt idx="105">
                  <c:v>1.00180162292258</c:v>
                </c:pt>
                <c:pt idx="106">
                  <c:v>1.00125078222809</c:v>
                </c:pt>
                <c:pt idx="107">
                  <c:v>1.00125078222809</c:v>
                </c:pt>
                <c:pt idx="108">
                  <c:v>1.00080032025626</c:v>
                </c:pt>
                <c:pt idx="109">
                  <c:v>1.00045010129559</c:v>
                </c:pt>
                <c:pt idx="110">
                  <c:v>1.00031254884339</c:v>
                </c:pt>
                <c:pt idx="111">
                  <c:v>1.000200020004</c:v>
                </c:pt>
                <c:pt idx="112">
                  <c:v>1.00005000125006</c:v>
                </c:pt>
                <c:pt idx="113">
                  <c:v>1</c:v>
                </c:pt>
                <c:pt idx="114">
                  <c:v>1.00005000125006</c:v>
                </c:pt>
                <c:pt idx="115">
                  <c:v>1.000200020004</c:v>
                </c:pt>
                <c:pt idx="116">
                  <c:v>1.00045010129559</c:v>
                </c:pt>
                <c:pt idx="117">
                  <c:v>1.00080032025626</c:v>
                </c:pt>
                <c:pt idx="118">
                  <c:v>1.00125078222809</c:v>
                </c:pt>
                <c:pt idx="119">
                  <c:v>1.00180162292258</c:v>
                </c:pt>
                <c:pt idx="120">
                  <c:v>1.00245300862566</c:v>
                </c:pt>
                <c:pt idx="121">
                  <c:v>1.00320513644983</c:v>
                </c:pt>
                <c:pt idx="122">
                  <c:v>1.00405823463417</c:v>
                </c:pt>
                <c:pt idx="123">
                  <c:v>1.00501256289338</c:v>
                </c:pt>
                <c:pt idx="124">
                  <c:v>1.00031254884339</c:v>
                </c:pt>
                <c:pt idx="125">
                  <c:v>1.00125078222809</c:v>
                </c:pt>
                <c:pt idx="126">
                  <c:v>1.00281646624104</c:v>
                </c:pt>
                <c:pt idx="127">
                  <c:v>1.00501256289338</c:v>
                </c:pt>
                <c:pt idx="128">
                  <c:v>1.00784325835078</c:v>
                </c:pt>
                <c:pt idx="129">
                  <c:v>1.01131400333574</c:v>
                </c:pt>
                <c:pt idx="130">
                  <c:v>1.01543156662424</c:v>
                </c:pt>
                <c:pt idx="131">
                  <c:v>1.02020410288673</c:v>
                </c:pt>
                <c:pt idx="132">
                  <c:v>1.02564123650475</c:v>
                </c:pt>
                <c:pt idx="133">
                  <c:v>1.03175416344815</c:v>
                </c:pt>
                <c:pt idx="134">
                  <c:v>1.03855577384853</c:v>
                </c:pt>
                <c:pt idx="135">
                  <c:v>1.04606079858305</c:v>
                </c:pt>
                <c:pt idx="136">
                  <c:v>1.05428598403111</c:v>
                </c:pt>
                <c:pt idx="137">
                  <c:v>1.06325030024024</c:v>
                </c:pt>
                <c:pt idx="138">
                  <c:v>1.07297518911304</c:v>
                </c:pt>
                <c:pt idx="139">
                  <c:v>1.08348486100883</c:v>
                </c:pt>
                <c:pt idx="140">
                  <c:v>1.09480665048842</c:v>
                </c:pt>
                <c:pt idx="141">
                  <c:v>1.10697144502541</c:v>
                </c:pt>
                <c:pt idx="142">
                  <c:v>1.1200142046601</c:v>
                </c:pt>
                <c:pt idx="143">
                  <c:v>1.13397459621556</c:v>
                </c:pt>
                <c:pt idx="144">
                  <c:v>1.14889777347254</c:v>
                </c:pt>
                <c:pt idx="145">
                  <c:v>1.1648353455755</c:v>
                </c:pt>
                <c:pt idx="146">
                  <c:v>1.18184659140232</c:v>
                </c:pt>
                <c:pt idx="147">
                  <c:v>1.2</c:v>
                </c:pt>
                <c:pt idx="148">
                  <c:v>1.2193752502002</c:v>
                </c:pt>
                <c:pt idx="149">
                  <c:v>1.24006579232147</c:v>
                </c:pt>
                <c:pt idx="150">
                  <c:v>1.26218227183131</c:v>
                </c:pt>
                <c:pt idx="151">
                  <c:v>1.28585715714572</c:v>
                </c:pt>
                <c:pt idx="152">
                  <c:v>1.3112511343022</c:v>
                </c:pt>
                <c:pt idx="153">
                  <c:v>1.33856217223385</c:v>
                </c:pt>
                <c:pt idx="154">
                  <c:v>1.36803876701177</c:v>
                </c:pt>
                <c:pt idx="155">
                  <c:v>1.4</c:v>
                </c:pt>
                <c:pt idx="156">
                  <c:v>1.43486727222713</c:v>
                </c:pt>
                <c:pt idx="157">
                  <c:v>1.47321731235736</c:v>
                </c:pt>
                <c:pt idx="158">
                  <c:v>1.51587708172407</c:v>
                </c:pt>
                <c:pt idx="159">
                  <c:v>1.56411010564593</c:v>
                </c:pt>
                <c:pt idx="160">
                  <c:v>1.58539175116744</c:v>
                </c:pt>
                <c:pt idx="161">
                  <c:v>1.60808164115469</c:v>
                </c:pt>
                <c:pt idx="162">
                  <c:v>1.63244048101022</c:v>
                </c:pt>
                <c:pt idx="163">
                  <c:v>1.65882555781536</c:v>
                </c:pt>
                <c:pt idx="164">
                  <c:v>1.68775010008008</c:v>
                </c:pt>
                <c:pt idx="165">
                  <c:v>1.72</c:v>
                </c:pt>
                <c:pt idx="166">
                  <c:v>1.75689508437714</c:v>
                </c:pt>
                <c:pt idx="167">
                  <c:v>1.80100251257868</c:v>
                </c:pt>
                <c:pt idx="168">
                  <c:v>1.85893264020334</c:v>
                </c:pt>
                <c:pt idx="169">
                  <c:v>2</c:v>
                </c:pt>
                <c:pt idx="170">
                  <c:v>2</c:v>
                </c:pt>
                <c:pt idx="171">
                  <c:v>2.14106735979666</c:v>
                </c:pt>
                <c:pt idx="172">
                  <c:v>2.19899748742132</c:v>
                </c:pt>
                <c:pt idx="173">
                  <c:v>2.24310491562286</c:v>
                </c:pt>
                <c:pt idx="174">
                  <c:v>2.28</c:v>
                </c:pt>
                <c:pt idx="175">
                  <c:v>2.31224989991992</c:v>
                </c:pt>
                <c:pt idx="176">
                  <c:v>2.34117444218464</c:v>
                </c:pt>
                <c:pt idx="177">
                  <c:v>2.36755951898978</c:v>
                </c:pt>
                <c:pt idx="178">
                  <c:v>2.39191835884531</c:v>
                </c:pt>
                <c:pt idx="179">
                  <c:v>2.41460824883256</c:v>
                </c:pt>
                <c:pt idx="180">
                  <c:v>2.43588989435407</c:v>
                </c:pt>
                <c:pt idx="181">
                  <c:v>2.48412291827593</c:v>
                </c:pt>
                <c:pt idx="182">
                  <c:v>2.52678268764264</c:v>
                </c:pt>
                <c:pt idx="183">
                  <c:v>2.56513272777287</c:v>
                </c:pt>
                <c:pt idx="184">
                  <c:v>2.6</c:v>
                </c:pt>
                <c:pt idx="185">
                  <c:v>2.63196123298823</c:v>
                </c:pt>
                <c:pt idx="186">
                  <c:v>2.66143782776615</c:v>
                </c:pt>
                <c:pt idx="187">
                  <c:v>2.6887488656978</c:v>
                </c:pt>
                <c:pt idx="188">
                  <c:v>2.71414284285429</c:v>
                </c:pt>
                <c:pt idx="189">
                  <c:v>2.73781772816869</c:v>
                </c:pt>
                <c:pt idx="190">
                  <c:v>2.75993420767853</c:v>
                </c:pt>
                <c:pt idx="191">
                  <c:v>2.7806247497998</c:v>
                </c:pt>
                <c:pt idx="192">
                  <c:v>2.8</c:v>
                </c:pt>
                <c:pt idx="193">
                  <c:v>2.81815340859768</c:v>
                </c:pt>
                <c:pt idx="194">
                  <c:v>2.8351646544245</c:v>
                </c:pt>
                <c:pt idx="195">
                  <c:v>2.85110222652746</c:v>
                </c:pt>
                <c:pt idx="196">
                  <c:v>2.86602540378444</c:v>
                </c:pt>
                <c:pt idx="197">
                  <c:v>2.8799857953399</c:v>
                </c:pt>
                <c:pt idx="198">
                  <c:v>2.89302855497459</c:v>
                </c:pt>
                <c:pt idx="199">
                  <c:v>2.90519334951158</c:v>
                </c:pt>
                <c:pt idx="200">
                  <c:v>2.91651513899117</c:v>
                </c:pt>
                <c:pt idx="201">
                  <c:v>2.92702481088696</c:v>
                </c:pt>
                <c:pt idx="202">
                  <c:v>2.93674969975976</c:v>
                </c:pt>
                <c:pt idx="203">
                  <c:v>2.94571401596889</c:v>
                </c:pt>
                <c:pt idx="204">
                  <c:v>2.95393920141695</c:v>
                </c:pt>
                <c:pt idx="205">
                  <c:v>2.96144422615147</c:v>
                </c:pt>
                <c:pt idx="206">
                  <c:v>2.96824583655185</c:v>
                </c:pt>
                <c:pt idx="207">
                  <c:v>2.97435876349525</c:v>
                </c:pt>
                <c:pt idx="208">
                  <c:v>2.97979589711327</c:v>
                </c:pt>
                <c:pt idx="209">
                  <c:v>2.98456843337576</c:v>
                </c:pt>
                <c:pt idx="210">
                  <c:v>2.98868599666426</c:v>
                </c:pt>
                <c:pt idx="211">
                  <c:v>2.99215674164922</c:v>
                </c:pt>
                <c:pt idx="212">
                  <c:v>2.99498743710662</c:v>
                </c:pt>
                <c:pt idx="213">
                  <c:v>2.99498743710662</c:v>
                </c:pt>
                <c:pt idx="214">
                  <c:v>2.99594176536583</c:v>
                </c:pt>
                <c:pt idx="215">
                  <c:v>2.99679486355017</c:v>
                </c:pt>
                <c:pt idx="216">
                  <c:v>2.99718353375896</c:v>
                </c:pt>
                <c:pt idx="217">
                  <c:v>2.99754699137434</c:v>
                </c:pt>
                <c:pt idx="218">
                  <c:v>2.99819837707742</c:v>
                </c:pt>
                <c:pt idx="219">
                  <c:v>2.99874921777191</c:v>
                </c:pt>
                <c:pt idx="220">
                  <c:v>2.99874921777191</c:v>
                </c:pt>
                <c:pt idx="221">
                  <c:v>2.99919967974374</c:v>
                </c:pt>
                <c:pt idx="222">
                  <c:v>2.99954989870441</c:v>
                </c:pt>
                <c:pt idx="223">
                  <c:v>2.99968745115661</c:v>
                </c:pt>
                <c:pt idx="224">
                  <c:v>2.999799979996</c:v>
                </c:pt>
                <c:pt idx="225">
                  <c:v>2.99994999874994</c:v>
                </c:pt>
                <c:pt idx="226">
                  <c:v>3</c:v>
                </c:pt>
              </c:numCache>
            </c:numRef>
          </c:yVal>
          <c:smooth val="1"/>
        </c:ser>
        <c:axId val="82556205"/>
        <c:axId val="55666363"/>
      </c:scatterChart>
      <c:valAx>
        <c:axId val="82556205"/>
        <c:scaling>
          <c:orientation val="minMax"/>
          <c:max val="7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363"/>
        <c:crossesAt val="0"/>
        <c:crossBetween val="midCat"/>
        <c:majorUnit val="1"/>
      </c:valAx>
      <c:valAx>
        <c:axId val="55666363"/>
        <c:scaling>
          <c:orientation val="minMax"/>
          <c:max val="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20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hyperlink" Target="http://fr.wikipedia.org/wiki/Drapeau_olympique" TargetMode="Externa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69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69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69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76680</xdr:rowOff>
    </xdr:from>
    <xdr:to>
      <xdr:col>19</xdr:col>
      <xdr:colOff>477720</xdr:colOff>
      <xdr:row>21</xdr:row>
      <xdr:rowOff>105120</xdr:rowOff>
    </xdr:to>
    <xdr:graphicFrame>
      <xdr:nvGraphicFramePr>
        <xdr:cNvPr id="5" name="Graphique 3"/>
        <xdr:cNvGraphicFramePr/>
      </xdr:nvGraphicFramePr>
      <xdr:xfrm>
        <a:off x="6233760" y="76680"/>
        <a:ext cx="5665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56880</xdr:rowOff>
    </xdr:from>
    <xdr:to>
      <xdr:col>11</xdr:col>
      <xdr:colOff>533520</xdr:colOff>
      <xdr:row>9</xdr:row>
      <xdr:rowOff>66240</xdr:rowOff>
    </xdr:to>
    <xdr:sp>
      <xdr:nvSpPr>
        <xdr:cNvPr id="6" name="ZoneTexte 1">
          <a:hlinkClick r:id="rId5"/>
        </xdr:cNvPr>
        <xdr:cNvSpPr/>
      </xdr:nvSpPr>
      <xdr:spPr>
        <a:xfrm>
          <a:off x="120240" y="257040"/>
          <a:ext cx="6054120" cy="130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 vous le savez, le </a:t>
          </a:r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drapeau olympiqu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st constitué de 5 anneaux (ici de rayon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1) répartis dans un rectangle que l'on supposera de longueur 7 et de hauteur 5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blème : estimer la proportion que représente la somme des surfaces des 5 anneaux (en tenant compte des chevauchements) par rapport à la surface totale du drapeau (vous devez trouver une valeur proche de 0.4121 dans la configuration par défaut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information, si aucun cercle ne se chevauchait, cette proportion serait égale à la somme de leur surface (5*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rapportée à celle du rectangle (5*7) soit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7=0.4488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23</xdr:row>
      <xdr:rowOff>0</xdr:rowOff>
    </xdr:from>
    <xdr:to>
      <xdr:col>22</xdr:col>
      <xdr:colOff>224280</xdr:colOff>
      <xdr:row>44</xdr:row>
      <xdr:rowOff>18720</xdr:rowOff>
    </xdr:to>
    <xdr:pic>
      <xdr:nvPicPr>
        <xdr:cNvPr id="7" name="Image 2" descr=""/>
        <xdr:cNvPicPr/>
      </xdr:nvPicPr>
      <xdr:blipFill>
        <a:blip r:embed="rId6"/>
        <a:stretch/>
      </xdr:blipFill>
      <xdr:spPr>
        <a:xfrm>
          <a:off x="6254280" y="3762360"/>
          <a:ext cx="77292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41"/>
    <col collapsed="false" customWidth="true" hidden="false" outlineLevel="0" max="13" min="3" style="0" width="7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B2" s="3"/>
      <c r="C2" s="3"/>
      <c r="D2" s="3"/>
      <c r="E2" s="3"/>
      <c r="F2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1" s="2" customFormat="true" ht="12.75" hidden="false" customHeight="false" outlineLevel="0" collapsed="false">
      <c r="B11" s="3"/>
      <c r="C11" s="3" t="s">
        <v>1</v>
      </c>
      <c r="D11" s="3" t="s">
        <v>2</v>
      </c>
      <c r="E11" s="3"/>
      <c r="G11" s="3" t="s">
        <v>1</v>
      </c>
      <c r="H11" s="3" t="s">
        <v>2</v>
      </c>
      <c r="I11" s="3" t="s">
        <v>1</v>
      </c>
      <c r="J11" s="3" t="s">
        <v>2</v>
      </c>
      <c r="K11" s="3" t="s">
        <v>1</v>
      </c>
      <c r="L11" s="3" t="s">
        <v>2</v>
      </c>
    </row>
    <row r="12" s="2" customFormat="true" ht="12.75" hidden="false" customHeight="false" outlineLevel="0" collapsed="false">
      <c r="B12" s="3" t="s">
        <v>3</v>
      </c>
      <c r="C12" s="4" t="n">
        <v>1</v>
      </c>
      <c r="D12" s="4" t="n">
        <v>3</v>
      </c>
      <c r="E12" s="3" t="s">
        <v>4</v>
      </c>
      <c r="G12" s="4" t="n">
        <v>1</v>
      </c>
      <c r="H12" s="4" t="n">
        <v>3</v>
      </c>
      <c r="I12" s="4" t="n">
        <v>1</v>
      </c>
      <c r="J12" s="4" t="n">
        <v>4</v>
      </c>
      <c r="K12" s="4" t="n">
        <v>2.5</v>
      </c>
      <c r="L12" s="4" t="n">
        <v>3.5</v>
      </c>
    </row>
    <row r="13" s="2" customFormat="true" ht="12.75" hidden="false" customHeight="false" outlineLevel="0" collapsed="false">
      <c r="B13" s="3" t="s">
        <v>5</v>
      </c>
      <c r="C13" s="4" t="n">
        <v>3.5</v>
      </c>
      <c r="D13" s="4" t="n">
        <v>3</v>
      </c>
      <c r="E13" s="3" t="s">
        <v>6</v>
      </c>
      <c r="G13" s="4" t="n">
        <v>3.5</v>
      </c>
      <c r="H13" s="4" t="n">
        <v>3</v>
      </c>
      <c r="I13" s="4" t="n">
        <v>3.5</v>
      </c>
      <c r="J13" s="4" t="n">
        <v>2.5</v>
      </c>
      <c r="K13" s="4" t="n">
        <v>1.5</v>
      </c>
      <c r="L13" s="4" t="n">
        <v>2.5</v>
      </c>
    </row>
    <row r="14" customFormat="false" ht="12.75" hidden="false" customHeight="false" outlineLevel="0" collapsed="false">
      <c r="B14" s="3" t="s">
        <v>7</v>
      </c>
      <c r="C14" s="4" t="n">
        <v>6</v>
      </c>
      <c r="D14" s="4" t="n">
        <v>3</v>
      </c>
      <c r="E14" s="3" t="s">
        <v>8</v>
      </c>
      <c r="F14" s="2"/>
      <c r="G14" s="4" t="n">
        <v>6</v>
      </c>
      <c r="H14" s="4" t="n">
        <v>3</v>
      </c>
      <c r="I14" s="4" t="n">
        <v>6</v>
      </c>
      <c r="J14" s="4" t="n">
        <v>4</v>
      </c>
      <c r="K14" s="4" t="n">
        <v>4</v>
      </c>
      <c r="L14" s="4" t="n">
        <v>3</v>
      </c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B15" s="3" t="s">
        <v>9</v>
      </c>
      <c r="C15" s="4" t="n">
        <v>2.25</v>
      </c>
      <c r="D15" s="4" t="n">
        <v>2</v>
      </c>
      <c r="E15" s="3" t="s">
        <v>10</v>
      </c>
      <c r="F15" s="2"/>
      <c r="G15" s="4" t="n">
        <v>2.25</v>
      </c>
      <c r="H15" s="4" t="n">
        <v>2</v>
      </c>
      <c r="I15" s="4" t="n">
        <v>1</v>
      </c>
      <c r="J15" s="4" t="n">
        <v>1</v>
      </c>
      <c r="K15" s="4" t="n">
        <v>4</v>
      </c>
      <c r="L15" s="4" t="n">
        <v>2</v>
      </c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B16" s="3" t="s">
        <v>11</v>
      </c>
      <c r="C16" s="4" t="n">
        <v>4.75</v>
      </c>
      <c r="D16" s="4" t="n">
        <v>2</v>
      </c>
      <c r="E16" s="3" t="s">
        <v>12</v>
      </c>
      <c r="F16" s="2"/>
      <c r="G16" s="4" t="n">
        <v>4.75</v>
      </c>
      <c r="H16" s="4" t="n">
        <v>2</v>
      </c>
      <c r="I16" s="4" t="n">
        <v>6</v>
      </c>
      <c r="J16" s="4" t="n">
        <v>1</v>
      </c>
      <c r="K16" s="4" t="n">
        <v>4.5</v>
      </c>
      <c r="L16" s="4" t="n">
        <v>1.5</v>
      </c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C17" s="5"/>
      <c r="O17" s="6" t="n">
        <f aca="false">C21</f>
        <v>3.5</v>
      </c>
      <c r="P17" s="0" t="n">
        <v>0</v>
      </c>
    </row>
    <row r="18" customFormat="false" ht="12.75" hidden="false" customHeight="false" outlineLevel="0" collapsed="false">
      <c r="O18" s="6" t="n">
        <f aca="false">O17</f>
        <v>3.5</v>
      </c>
      <c r="P18" s="0" t="n">
        <v>7</v>
      </c>
    </row>
    <row r="19" customFormat="false" ht="12.75" hidden="false" customHeight="false" outlineLevel="0" collapsed="false">
      <c r="E19" s="3" t="s">
        <v>4</v>
      </c>
      <c r="F19" s="3" t="s">
        <v>6</v>
      </c>
      <c r="G19" s="3" t="s">
        <v>8</v>
      </c>
      <c r="H19" s="3" t="s">
        <v>10</v>
      </c>
      <c r="I19" s="3" t="s">
        <v>12</v>
      </c>
      <c r="J19" s="7"/>
    </row>
    <row r="20" customFormat="false" ht="12.75" hidden="false" customHeight="false" outlineLevel="0" collapsed="false">
      <c r="B20" s="3"/>
      <c r="C20" s="3" t="s">
        <v>1</v>
      </c>
      <c r="D20" s="3" t="s">
        <v>2</v>
      </c>
      <c r="E20" s="3" t="s">
        <v>3</v>
      </c>
      <c r="F20" s="3" t="s">
        <v>5</v>
      </c>
      <c r="G20" s="3" t="s">
        <v>7</v>
      </c>
      <c r="H20" s="3" t="s">
        <v>9</v>
      </c>
      <c r="I20" s="3" t="s">
        <v>11</v>
      </c>
      <c r="J20" s="8" t="s">
        <v>13</v>
      </c>
      <c r="O20" s="0" t="n">
        <v>0</v>
      </c>
      <c r="P20" s="6" t="n">
        <f aca="false">D21</f>
        <v>2.5</v>
      </c>
    </row>
    <row r="21" customFormat="false" ht="12.75" hidden="false" customHeight="false" outlineLevel="0" collapsed="false">
      <c r="B21" s="9"/>
      <c r="C21" s="7" t="n">
        <v>3.5</v>
      </c>
      <c r="D21" s="7" t="n">
        <v>2.5</v>
      </c>
      <c r="E21" s="10"/>
      <c r="F21" s="10"/>
      <c r="G21" s="10"/>
      <c r="H21" s="10"/>
      <c r="I21" s="10"/>
      <c r="J21" s="7"/>
      <c r="O21" s="0" t="n">
        <v>7</v>
      </c>
      <c r="P21" s="6" t="n">
        <f aca="false">P20</f>
        <v>2.5</v>
      </c>
    </row>
    <row r="22" customFormat="false" ht="12.75" hidden="false" customHeight="false" outlineLevel="0" collapsed="false">
      <c r="B22" s="9"/>
      <c r="C22" s="11"/>
      <c r="D22" s="12"/>
      <c r="F22" s="13"/>
      <c r="G22" s="10"/>
      <c r="H22" s="10"/>
      <c r="I22" s="8"/>
      <c r="J22" s="9"/>
    </row>
    <row r="23" customFormat="false" ht="12.75" hidden="false" customHeight="false" outlineLevel="0" collapsed="false">
      <c r="B23" s="9"/>
      <c r="C23" s="11"/>
      <c r="D23" s="14"/>
      <c r="E23" s="15"/>
      <c r="F23" s="13"/>
      <c r="G23" s="10"/>
      <c r="H23" s="10"/>
      <c r="I23" s="8"/>
      <c r="J23" s="9"/>
      <c r="N23" s="16"/>
      <c r="O23" s="17"/>
      <c r="P23" s="17"/>
      <c r="Q23" s="17"/>
      <c r="R23" s="17"/>
    </row>
    <row r="24" customFormat="false" ht="12.75" hidden="false" customHeight="false" outlineLevel="0" collapsed="false">
      <c r="B24" s="9"/>
      <c r="C24" s="11"/>
      <c r="D24" s="12"/>
      <c r="F24" s="13"/>
      <c r="G24" s="10"/>
      <c r="H24" s="10"/>
      <c r="I24" s="8"/>
      <c r="J24" s="9"/>
      <c r="N24" s="10"/>
      <c r="O24" s="10"/>
      <c r="P24" s="10"/>
      <c r="Q24" s="10"/>
      <c r="R24" s="10"/>
    </row>
    <row r="25" customFormat="false" ht="12.75" hidden="false" customHeight="false" outlineLevel="0" collapsed="false">
      <c r="B25" s="9"/>
      <c r="C25" s="11"/>
      <c r="D25" s="12"/>
      <c r="F25" s="13"/>
      <c r="G25" s="10"/>
      <c r="J25" s="9"/>
      <c r="L25" s="8"/>
      <c r="N25" s="16"/>
      <c r="O25" s="16"/>
      <c r="P25" s="16"/>
      <c r="Q25" s="16"/>
      <c r="R25" s="16"/>
    </row>
    <row r="26" customFormat="false" ht="12.75" hidden="false" customHeight="false" outlineLevel="0" collapsed="false">
      <c r="B26" s="9"/>
      <c r="C26" s="8"/>
      <c r="D26" s="8"/>
      <c r="E26" s="13"/>
      <c r="F26" s="13"/>
      <c r="G26" s="10"/>
      <c r="J26" s="9"/>
      <c r="N26" s="18"/>
      <c r="O26" s="18"/>
      <c r="P26" s="18"/>
      <c r="Q26" s="18"/>
      <c r="R26" s="18"/>
    </row>
    <row r="27" customFormat="false" ht="12.75" hidden="false" customHeight="false" outlineLevel="0" collapsed="false">
      <c r="B27" s="9"/>
      <c r="C27" s="8"/>
      <c r="D27" s="8"/>
      <c r="E27" s="13"/>
      <c r="F27" s="13"/>
      <c r="G27" s="10"/>
      <c r="J27" s="9"/>
    </row>
    <row r="28" customFormat="false" ht="12.75" hidden="false" customHeight="false" outlineLevel="0" collapsed="false">
      <c r="B28" s="9"/>
      <c r="C28" s="8"/>
      <c r="F28" s="13"/>
      <c r="G28" s="10"/>
      <c r="J28" s="9"/>
    </row>
    <row r="29" customFormat="false" ht="12.75" hidden="false" customHeight="false" outlineLevel="0" collapsed="false">
      <c r="B29" s="9"/>
      <c r="C29" s="8"/>
      <c r="F29" s="13"/>
      <c r="G29" s="10"/>
      <c r="J29" s="9"/>
    </row>
    <row r="30" customFormat="false" ht="12.75" hidden="false" customHeight="false" outlineLevel="0" collapsed="false">
      <c r="B30" s="9"/>
      <c r="C30" s="8"/>
      <c r="F30" s="13"/>
      <c r="G30" s="10"/>
      <c r="J30" s="9"/>
    </row>
    <row r="31" customFormat="false" ht="12.75" hidden="false" customHeight="false" outlineLevel="0" collapsed="false">
      <c r="B31" s="9"/>
      <c r="C31" s="8"/>
      <c r="F31" s="13"/>
      <c r="G31" s="10"/>
      <c r="J31" s="9"/>
    </row>
    <row r="32" customFormat="false" ht="12.75" hidden="false" customHeight="false" outlineLevel="0" collapsed="false">
      <c r="B32" s="9"/>
      <c r="C32" s="8"/>
      <c r="F32" s="13"/>
      <c r="G32" s="10"/>
      <c r="H32" s="10"/>
      <c r="I32" s="8"/>
      <c r="J32" s="9"/>
    </row>
    <row r="33" customFormat="false" ht="12.75" hidden="false" customHeight="false" outlineLevel="0" collapsed="false">
      <c r="B33" s="9"/>
      <c r="C33" s="8"/>
      <c r="D33" s="8"/>
      <c r="E33" s="13"/>
      <c r="F33" s="13"/>
      <c r="G33" s="10"/>
      <c r="H33" s="10"/>
      <c r="I33" s="8"/>
      <c r="J33" s="9"/>
    </row>
    <row r="34" customFormat="false" ht="12.75" hidden="false" customHeight="false" outlineLevel="0" collapsed="false">
      <c r="B34" s="9"/>
      <c r="C34" s="8"/>
      <c r="D34" s="8"/>
      <c r="E34" s="13"/>
      <c r="F34" s="13"/>
      <c r="G34" s="10"/>
      <c r="H34" s="10"/>
      <c r="I34" s="8"/>
      <c r="J34" s="9"/>
    </row>
    <row r="35" customFormat="false" ht="12.75" hidden="false" customHeight="false" outlineLevel="0" collapsed="false">
      <c r="B35" s="9"/>
      <c r="C35" s="8"/>
      <c r="F35" s="13"/>
      <c r="G35" s="10"/>
      <c r="H35" s="10"/>
      <c r="I35" s="8"/>
      <c r="J35" s="9"/>
    </row>
    <row r="36" customFormat="false" ht="12.75" hidden="false" customHeight="false" outlineLevel="0" collapsed="false">
      <c r="B36" s="9"/>
      <c r="C36" s="8"/>
      <c r="F36" s="13"/>
      <c r="G36" s="10"/>
      <c r="H36" s="10"/>
      <c r="I36" s="8"/>
      <c r="J36" s="9"/>
    </row>
    <row r="37" customFormat="false" ht="12.75" hidden="false" customHeight="false" outlineLevel="0" collapsed="false">
      <c r="B37" s="9"/>
      <c r="C37" s="8"/>
      <c r="F37" s="13"/>
      <c r="G37" s="10"/>
      <c r="H37" s="10"/>
      <c r="I37" s="8"/>
      <c r="J37" s="9"/>
    </row>
    <row r="38" customFormat="false" ht="12.75" hidden="false" customHeight="false" outlineLevel="0" collapsed="false">
      <c r="B38" s="9"/>
      <c r="C38" s="8"/>
      <c r="F38" s="13"/>
      <c r="G38" s="10"/>
      <c r="H38" s="10"/>
      <c r="I38" s="8"/>
      <c r="J38" s="9"/>
    </row>
    <row r="39" customFormat="false" ht="12.75" hidden="false" customHeight="false" outlineLevel="0" collapsed="false">
      <c r="B39" s="9"/>
      <c r="C39" s="8"/>
      <c r="F39" s="13"/>
      <c r="G39" s="10"/>
      <c r="H39" s="10"/>
      <c r="I39" s="8"/>
      <c r="J39" s="9"/>
    </row>
    <row r="40" customFormat="false" ht="12.75" hidden="false" customHeight="false" outlineLevel="0" collapsed="false">
      <c r="B40" s="9"/>
      <c r="C40" s="8"/>
      <c r="D40" s="8"/>
      <c r="E40" s="13"/>
      <c r="F40" s="13"/>
      <c r="G40" s="10"/>
      <c r="H40" s="10"/>
      <c r="I40" s="8"/>
      <c r="J40" s="9"/>
    </row>
    <row r="41" customFormat="false" ht="12.75" hidden="false" customHeight="false" outlineLevel="0" collapsed="false">
      <c r="B41" s="9"/>
      <c r="C41" s="8"/>
      <c r="D41" s="8"/>
      <c r="E41" s="13"/>
      <c r="F41" s="13"/>
      <c r="G41" s="10"/>
      <c r="H41" s="10"/>
      <c r="I41" s="8"/>
      <c r="J41" s="9"/>
    </row>
    <row r="42" customFormat="false" ht="12.75" hidden="false" customHeight="false" outlineLevel="0" collapsed="false">
      <c r="B42" s="9"/>
      <c r="C42" s="8"/>
      <c r="D42" s="8"/>
      <c r="E42" s="13"/>
      <c r="F42" s="13"/>
      <c r="G42" s="10"/>
      <c r="H42" s="10"/>
      <c r="I42" s="8"/>
      <c r="J42" s="9"/>
    </row>
    <row r="43" customFormat="false" ht="12.75" hidden="false" customHeight="false" outlineLevel="0" collapsed="false">
      <c r="B43" s="9"/>
      <c r="C43" s="8"/>
      <c r="D43" s="8"/>
      <c r="E43" s="13"/>
      <c r="F43" s="13"/>
      <c r="G43" s="10"/>
      <c r="H43" s="10"/>
      <c r="I43" s="8"/>
      <c r="J43" s="9"/>
    </row>
    <row r="44" customFormat="false" ht="12.75" hidden="false" customHeight="false" outlineLevel="0" collapsed="false">
      <c r="B44" s="9"/>
      <c r="C44" s="8"/>
      <c r="D44" s="8"/>
      <c r="E44" s="13"/>
      <c r="F44" s="13"/>
      <c r="G44" s="10"/>
      <c r="H44" s="10"/>
      <c r="I44" s="8"/>
      <c r="J44" s="9"/>
    </row>
    <row r="45" customFormat="false" ht="12.75" hidden="false" customHeight="false" outlineLevel="0" collapsed="false">
      <c r="B45" s="9"/>
      <c r="C45" s="8"/>
      <c r="D45" s="8"/>
      <c r="E45" s="13"/>
      <c r="F45" s="13"/>
      <c r="G45" s="10"/>
      <c r="H45" s="10"/>
      <c r="I45" s="8"/>
      <c r="J45" s="9"/>
    </row>
    <row r="46" customFormat="false" ht="12.75" hidden="false" customHeight="false" outlineLevel="0" collapsed="false">
      <c r="B46" s="9"/>
      <c r="C46" s="8"/>
      <c r="D46" s="8"/>
      <c r="E46" s="13"/>
      <c r="F46" s="13"/>
      <c r="G46" s="10"/>
      <c r="H46" s="10"/>
      <c r="I46" s="8"/>
      <c r="J46" s="9"/>
    </row>
    <row r="47" customFormat="false" ht="12.75" hidden="false" customHeight="false" outlineLevel="0" collapsed="false">
      <c r="B47" s="9"/>
      <c r="C47" s="8"/>
      <c r="D47" s="8"/>
      <c r="E47" s="13"/>
      <c r="F47" s="13"/>
      <c r="G47" s="10"/>
      <c r="H47" s="10"/>
      <c r="I47" s="8"/>
      <c r="J47" s="9"/>
    </row>
    <row r="48" customFormat="false" ht="12.75" hidden="false" customHeight="false" outlineLevel="0" collapsed="false">
      <c r="B48" s="9"/>
      <c r="C48" s="8"/>
      <c r="D48" s="8"/>
      <c r="E48" s="13"/>
      <c r="F48" s="13"/>
      <c r="G48" s="10"/>
      <c r="H48" s="10"/>
      <c r="I48" s="8"/>
      <c r="J48" s="9"/>
    </row>
    <row r="49" customFormat="false" ht="12.75" hidden="false" customHeight="false" outlineLevel="0" collapsed="false">
      <c r="B49" s="9"/>
      <c r="C49" s="8"/>
      <c r="D49" s="8"/>
      <c r="E49" s="13"/>
      <c r="F49" s="13"/>
      <c r="G49" s="10"/>
      <c r="H49" s="10"/>
      <c r="I49" s="8"/>
      <c r="J49" s="9"/>
    </row>
    <row r="50" customFormat="false" ht="12.75" hidden="false" customHeight="false" outlineLevel="0" collapsed="false">
      <c r="B50" s="9"/>
      <c r="C50" s="8"/>
      <c r="D50" s="8"/>
      <c r="E50" s="13"/>
      <c r="F50" s="13"/>
      <c r="G50" s="10"/>
      <c r="H50" s="10"/>
      <c r="I50" s="8"/>
      <c r="J50" s="9"/>
    </row>
    <row r="51" customFormat="false" ht="12.75" hidden="false" customHeight="false" outlineLevel="0" collapsed="false">
      <c r="B51" s="9"/>
      <c r="C51" s="8"/>
      <c r="D51" s="8"/>
      <c r="E51" s="13"/>
      <c r="F51" s="13"/>
      <c r="G51" s="10"/>
      <c r="H51" s="10"/>
      <c r="I51" s="8"/>
      <c r="J51" s="9"/>
    </row>
    <row r="52" customFormat="false" ht="12.75" hidden="false" customHeight="false" outlineLevel="0" collapsed="false">
      <c r="B52" s="9"/>
      <c r="C52" s="8"/>
      <c r="D52" s="8"/>
      <c r="E52" s="13"/>
      <c r="F52" s="13"/>
      <c r="G52" s="10"/>
      <c r="H52" s="10"/>
      <c r="I52" s="8"/>
      <c r="J52" s="9"/>
    </row>
    <row r="53" customFormat="false" ht="12.75" hidden="false" customHeight="false" outlineLevel="0" collapsed="false">
      <c r="B53" s="9"/>
      <c r="C53" s="8"/>
      <c r="D53" s="8"/>
      <c r="E53" s="13"/>
      <c r="F53" s="13"/>
      <c r="G53" s="10"/>
      <c r="H53" s="10"/>
      <c r="I53" s="8"/>
      <c r="J53" s="9"/>
    </row>
    <row r="54" customFormat="false" ht="12.75" hidden="false" customHeight="false" outlineLevel="0" collapsed="false">
      <c r="B54" s="9"/>
      <c r="C54" s="8"/>
      <c r="D54" s="8"/>
      <c r="E54" s="13"/>
      <c r="F54" s="13"/>
      <c r="G54" s="10"/>
      <c r="H54" s="10"/>
      <c r="I54" s="8"/>
      <c r="J54" s="9"/>
    </row>
    <row r="55" customFormat="false" ht="12.75" hidden="false" customHeight="false" outlineLevel="0" collapsed="false">
      <c r="B55" s="9"/>
      <c r="C55" s="8"/>
      <c r="D55" s="8"/>
      <c r="E55" s="13"/>
      <c r="F55" s="13"/>
      <c r="G55" s="10"/>
      <c r="H55" s="10"/>
      <c r="I55" s="8"/>
      <c r="J55" s="9"/>
    </row>
    <row r="56" customFormat="false" ht="12.75" hidden="false" customHeight="false" outlineLevel="0" collapsed="false">
      <c r="B56" s="9"/>
      <c r="C56" s="8"/>
      <c r="D56" s="8"/>
      <c r="E56" s="13"/>
      <c r="F56" s="13"/>
      <c r="G56" s="10"/>
      <c r="H56" s="10"/>
      <c r="I56" s="8"/>
      <c r="J56" s="9"/>
    </row>
    <row r="57" customFormat="false" ht="12.75" hidden="false" customHeight="false" outlineLevel="0" collapsed="false">
      <c r="B57" s="9"/>
      <c r="C57" s="8"/>
      <c r="D57" s="8"/>
      <c r="E57" s="13"/>
      <c r="F57" s="13"/>
      <c r="G57" s="10"/>
      <c r="H57" s="10"/>
      <c r="I57" s="8"/>
      <c r="J57" s="9"/>
    </row>
    <row r="58" customFormat="false" ht="12.75" hidden="false" customHeight="false" outlineLevel="0" collapsed="false">
      <c r="B58" s="9"/>
      <c r="C58" s="8"/>
      <c r="D58" s="8"/>
      <c r="E58" s="13"/>
      <c r="F58" s="13"/>
      <c r="G58" s="10"/>
      <c r="H58" s="10"/>
      <c r="I58" s="8"/>
      <c r="J58" s="9"/>
    </row>
    <row r="59" customFormat="false" ht="12.75" hidden="false" customHeight="false" outlineLevel="0" collapsed="false">
      <c r="B59" s="9"/>
      <c r="C59" s="8"/>
      <c r="D59" s="8"/>
      <c r="E59" s="13"/>
      <c r="F59" s="13"/>
      <c r="G59" s="10"/>
      <c r="H59" s="10"/>
      <c r="I59" s="8"/>
      <c r="J59" s="9"/>
    </row>
    <row r="60" customFormat="false" ht="12.75" hidden="false" customHeight="false" outlineLevel="0" collapsed="false">
      <c r="B60" s="9"/>
      <c r="C60" s="8"/>
      <c r="D60" s="8"/>
      <c r="E60" s="13"/>
      <c r="F60" s="13"/>
      <c r="G60" s="10"/>
      <c r="H60" s="10"/>
      <c r="I60" s="8"/>
      <c r="J60" s="9"/>
    </row>
    <row r="61" customFormat="false" ht="12.75" hidden="false" customHeight="false" outlineLevel="0" collapsed="false">
      <c r="B61" s="9"/>
      <c r="C61" s="8"/>
      <c r="D61" s="8"/>
      <c r="E61" s="13"/>
      <c r="F61" s="13"/>
      <c r="G61" s="10"/>
      <c r="H61" s="10"/>
      <c r="I61" s="8"/>
      <c r="J61" s="9"/>
    </row>
    <row r="62" customFormat="false" ht="12.75" hidden="false" customHeight="false" outlineLevel="0" collapsed="false">
      <c r="B62" s="9"/>
      <c r="C62" s="8"/>
      <c r="D62" s="8"/>
      <c r="E62" s="13"/>
      <c r="F62" s="13"/>
      <c r="G62" s="10"/>
      <c r="H62" s="10"/>
      <c r="I62" s="8"/>
      <c r="J62" s="9"/>
    </row>
    <row r="63" customFormat="false" ht="12.75" hidden="false" customHeight="false" outlineLevel="0" collapsed="false">
      <c r="B63" s="9"/>
      <c r="C63" s="8"/>
      <c r="D63" s="8"/>
      <c r="E63" s="13"/>
      <c r="F63" s="13"/>
      <c r="G63" s="10"/>
      <c r="H63" s="10"/>
      <c r="I63" s="8"/>
      <c r="J63" s="9"/>
    </row>
    <row r="64" customFormat="false" ht="12.75" hidden="false" customHeight="false" outlineLevel="0" collapsed="false">
      <c r="B64" s="9"/>
      <c r="C64" s="8"/>
      <c r="D64" s="8"/>
      <c r="E64" s="13"/>
      <c r="F64" s="13"/>
      <c r="G64" s="10"/>
      <c r="H64" s="10"/>
      <c r="I64" s="8"/>
      <c r="J64" s="9"/>
    </row>
    <row r="65" customFormat="false" ht="12.75" hidden="false" customHeight="false" outlineLevel="0" collapsed="false">
      <c r="B65" s="9"/>
      <c r="C65" s="8"/>
      <c r="D65" s="8"/>
      <c r="E65" s="13"/>
      <c r="F65" s="13"/>
      <c r="G65" s="10"/>
      <c r="H65" s="10"/>
      <c r="I65" s="8"/>
      <c r="J65" s="9"/>
    </row>
    <row r="66" customFormat="false" ht="12.75" hidden="false" customHeight="false" outlineLevel="0" collapsed="false">
      <c r="B66" s="9"/>
      <c r="C66" s="8"/>
      <c r="D66" s="8"/>
      <c r="E66" s="13"/>
      <c r="F66" s="13"/>
      <c r="G66" s="10"/>
      <c r="H66" s="10"/>
      <c r="I66" s="8"/>
      <c r="J66" s="9"/>
    </row>
    <row r="67" customFormat="false" ht="12.75" hidden="false" customHeight="false" outlineLevel="0" collapsed="false">
      <c r="B67" s="9"/>
      <c r="C67" s="8"/>
      <c r="D67" s="8"/>
      <c r="E67" s="13"/>
      <c r="F67" s="13"/>
      <c r="G67" s="10"/>
      <c r="H67" s="10"/>
      <c r="I67" s="8"/>
      <c r="J67" s="9"/>
    </row>
    <row r="68" customFormat="false" ht="12.75" hidden="false" customHeight="false" outlineLevel="0" collapsed="false">
      <c r="B68" s="9"/>
      <c r="C68" s="8"/>
      <c r="D68" s="8"/>
      <c r="E68" s="13"/>
      <c r="F68" s="13"/>
      <c r="G68" s="10"/>
      <c r="H68" s="10"/>
      <c r="I68" s="8"/>
      <c r="J68" s="9"/>
    </row>
    <row r="69" customFormat="false" ht="12.75" hidden="false" customHeight="false" outlineLevel="0" collapsed="false">
      <c r="B69" s="9"/>
      <c r="C69" s="8"/>
      <c r="D69" s="8"/>
      <c r="E69" s="13"/>
      <c r="F69" s="13"/>
      <c r="G69" s="10"/>
      <c r="H69" s="10"/>
      <c r="I69" s="8"/>
      <c r="J69" s="9"/>
    </row>
    <row r="70" customFormat="false" ht="12.75" hidden="false" customHeight="false" outlineLevel="0" collapsed="false">
      <c r="B70" s="9"/>
      <c r="C70" s="8"/>
      <c r="D70" s="8"/>
      <c r="E70" s="13"/>
      <c r="F70" s="13"/>
      <c r="G70" s="10"/>
      <c r="H70" s="10"/>
      <c r="I70" s="8"/>
      <c r="J70" s="9"/>
    </row>
    <row r="71" customFormat="false" ht="12.75" hidden="false" customHeight="false" outlineLevel="0" collapsed="false">
      <c r="B71" s="9"/>
      <c r="C71" s="8"/>
      <c r="D71" s="8"/>
      <c r="E71" s="13"/>
      <c r="F71" s="13"/>
      <c r="G71" s="10"/>
      <c r="H71" s="10"/>
      <c r="I71" s="8"/>
      <c r="J71" s="9"/>
    </row>
    <row r="72" customFormat="false" ht="12.75" hidden="false" customHeight="false" outlineLevel="0" collapsed="false">
      <c r="B72" s="9"/>
      <c r="C72" s="8"/>
      <c r="D72" s="8"/>
      <c r="E72" s="13"/>
      <c r="F72" s="13"/>
      <c r="G72" s="10"/>
      <c r="H72" s="10"/>
      <c r="I72" s="8"/>
      <c r="J72" s="9"/>
    </row>
    <row r="73" customFormat="false" ht="12.75" hidden="false" customHeight="false" outlineLevel="0" collapsed="false">
      <c r="B73" s="9"/>
      <c r="C73" s="8"/>
      <c r="D73" s="8"/>
      <c r="E73" s="13"/>
      <c r="F73" s="13"/>
      <c r="G73" s="10"/>
      <c r="H73" s="10"/>
      <c r="I73" s="8"/>
      <c r="J73" s="9"/>
    </row>
    <row r="74" customFormat="false" ht="12.75" hidden="false" customHeight="false" outlineLevel="0" collapsed="false">
      <c r="B74" s="9"/>
      <c r="C74" s="8"/>
      <c r="D74" s="8"/>
      <c r="E74" s="13"/>
      <c r="F74" s="13"/>
      <c r="G74" s="10"/>
      <c r="H74" s="10"/>
      <c r="I74" s="8"/>
      <c r="J74" s="9"/>
    </row>
    <row r="75" customFormat="false" ht="12.75" hidden="false" customHeight="false" outlineLevel="0" collapsed="false">
      <c r="B75" s="9"/>
      <c r="C75" s="8"/>
      <c r="D75" s="8"/>
      <c r="E75" s="13"/>
      <c r="F75" s="13"/>
      <c r="G75" s="10"/>
      <c r="H75" s="10"/>
      <c r="I75" s="8"/>
      <c r="J75" s="9"/>
    </row>
    <row r="76" customFormat="false" ht="12.75" hidden="false" customHeight="false" outlineLevel="0" collapsed="false">
      <c r="B76" s="9"/>
      <c r="C76" s="8"/>
      <c r="D76" s="8"/>
      <c r="E76" s="13"/>
      <c r="F76" s="13"/>
      <c r="G76" s="10"/>
      <c r="H76" s="10"/>
      <c r="I76" s="8"/>
      <c r="J76" s="9"/>
    </row>
    <row r="77" customFormat="false" ht="12.75" hidden="false" customHeight="false" outlineLevel="0" collapsed="false">
      <c r="B77" s="9"/>
      <c r="C77" s="8"/>
      <c r="D77" s="8"/>
      <c r="E77" s="13"/>
      <c r="F77" s="13"/>
      <c r="G77" s="10"/>
      <c r="H77" s="10"/>
      <c r="I77" s="8"/>
      <c r="J77" s="9"/>
    </row>
    <row r="78" customFormat="false" ht="12.75" hidden="false" customHeight="false" outlineLevel="0" collapsed="false">
      <c r="B78" s="9"/>
      <c r="C78" s="8"/>
      <c r="D78" s="8"/>
      <c r="E78" s="13"/>
      <c r="F78" s="13"/>
      <c r="G78" s="10"/>
      <c r="H78" s="10"/>
      <c r="I78" s="8"/>
      <c r="J78" s="9"/>
    </row>
    <row r="79" customFormat="false" ht="12.75" hidden="false" customHeight="false" outlineLevel="0" collapsed="false">
      <c r="B79" s="9"/>
      <c r="C79" s="8"/>
      <c r="D79" s="8"/>
      <c r="E79" s="13"/>
      <c r="F79" s="13"/>
      <c r="G79" s="10"/>
      <c r="H79" s="10"/>
      <c r="I79" s="8"/>
      <c r="J79" s="9"/>
    </row>
    <row r="80" customFormat="false" ht="12.75" hidden="false" customHeight="false" outlineLevel="0" collapsed="false">
      <c r="B80" s="9"/>
      <c r="C80" s="8"/>
      <c r="D80" s="8"/>
      <c r="E80" s="13"/>
      <c r="F80" s="13"/>
      <c r="G80" s="10"/>
      <c r="H80" s="10"/>
      <c r="I80" s="8"/>
      <c r="J80" s="9"/>
    </row>
    <row r="81" customFormat="false" ht="12.75" hidden="false" customHeight="false" outlineLevel="0" collapsed="false">
      <c r="B81" s="9"/>
      <c r="C81" s="8"/>
      <c r="D81" s="8"/>
      <c r="E81" s="13"/>
      <c r="F81" s="13"/>
      <c r="G81" s="10"/>
      <c r="H81" s="10"/>
      <c r="I81" s="8"/>
      <c r="J81" s="9"/>
    </row>
    <row r="82" customFormat="false" ht="12.75" hidden="false" customHeight="false" outlineLevel="0" collapsed="false">
      <c r="B82" s="9"/>
      <c r="C82" s="8"/>
      <c r="D82" s="8"/>
      <c r="E82" s="13"/>
      <c r="F82" s="13"/>
      <c r="G82" s="10"/>
      <c r="H82" s="10"/>
      <c r="I82" s="8"/>
      <c r="J82" s="9"/>
    </row>
    <row r="83" customFormat="false" ht="12.75" hidden="false" customHeight="false" outlineLevel="0" collapsed="false">
      <c r="B83" s="9"/>
      <c r="C83" s="8"/>
      <c r="D83" s="8"/>
      <c r="E83" s="13"/>
      <c r="F83" s="13"/>
      <c r="G83" s="10"/>
      <c r="H83" s="10"/>
      <c r="I83" s="8"/>
      <c r="J83" s="9"/>
    </row>
    <row r="84" customFormat="false" ht="12.75" hidden="false" customHeight="false" outlineLevel="0" collapsed="false">
      <c r="B84" s="9"/>
      <c r="C84" s="8"/>
      <c r="D84" s="8"/>
      <c r="E84" s="13"/>
      <c r="F84" s="13"/>
      <c r="G84" s="10"/>
      <c r="H84" s="10"/>
      <c r="I84" s="8"/>
      <c r="J84" s="9"/>
    </row>
    <row r="85" customFormat="false" ht="12.75" hidden="false" customHeight="false" outlineLevel="0" collapsed="false">
      <c r="B85" s="9"/>
      <c r="C85" s="8"/>
      <c r="D85" s="8"/>
      <c r="E85" s="13"/>
      <c r="F85" s="13"/>
      <c r="G85" s="10"/>
      <c r="H85" s="10"/>
      <c r="I85" s="8"/>
      <c r="J85" s="9"/>
    </row>
    <row r="86" customFormat="false" ht="12.75" hidden="false" customHeight="false" outlineLevel="0" collapsed="false">
      <c r="B86" s="9"/>
      <c r="C86" s="8"/>
      <c r="D86" s="8"/>
      <c r="E86" s="13"/>
      <c r="F86" s="13"/>
      <c r="G86" s="10"/>
      <c r="H86" s="10"/>
      <c r="I86" s="8"/>
      <c r="J86" s="9"/>
    </row>
    <row r="87" customFormat="false" ht="12.75" hidden="false" customHeight="false" outlineLevel="0" collapsed="false">
      <c r="B87" s="9"/>
      <c r="C87" s="8"/>
      <c r="D87" s="8"/>
      <c r="E87" s="13"/>
      <c r="F87" s="13"/>
      <c r="G87" s="10"/>
      <c r="H87" s="10"/>
      <c r="I87" s="8"/>
      <c r="J87" s="9"/>
    </row>
    <row r="88" customFormat="false" ht="12.75" hidden="false" customHeight="false" outlineLevel="0" collapsed="false">
      <c r="B88" s="9"/>
      <c r="C88" s="8"/>
      <c r="D88" s="8"/>
      <c r="E88" s="13"/>
      <c r="F88" s="13"/>
      <c r="G88" s="10"/>
      <c r="H88" s="10"/>
      <c r="I88" s="8"/>
      <c r="J88" s="9"/>
    </row>
    <row r="89" customFormat="false" ht="12.75" hidden="false" customHeight="false" outlineLevel="0" collapsed="false">
      <c r="B89" s="9"/>
      <c r="C89" s="8"/>
      <c r="D89" s="8"/>
      <c r="E89" s="13"/>
      <c r="F89" s="13"/>
      <c r="G89" s="10"/>
      <c r="H89" s="10"/>
      <c r="I89" s="8"/>
      <c r="J89" s="9"/>
    </row>
    <row r="90" customFormat="false" ht="12.75" hidden="false" customHeight="false" outlineLevel="0" collapsed="false">
      <c r="B90" s="9"/>
      <c r="C90" s="8"/>
      <c r="D90" s="8"/>
      <c r="E90" s="13"/>
      <c r="F90" s="13"/>
      <c r="G90" s="10"/>
      <c r="H90" s="10"/>
      <c r="I90" s="8"/>
      <c r="J90" s="9"/>
    </row>
    <row r="91" customFormat="false" ht="12.75" hidden="false" customHeight="false" outlineLevel="0" collapsed="false">
      <c r="B91" s="9"/>
      <c r="C91" s="8"/>
      <c r="D91" s="8"/>
      <c r="E91" s="13"/>
      <c r="F91" s="13"/>
      <c r="G91" s="10"/>
      <c r="H91" s="10"/>
      <c r="I91" s="8"/>
      <c r="J91" s="9"/>
    </row>
    <row r="92" customFormat="false" ht="12.75" hidden="false" customHeight="false" outlineLevel="0" collapsed="false">
      <c r="B92" s="9"/>
      <c r="C92" s="8"/>
      <c r="D92" s="8"/>
      <c r="E92" s="13"/>
      <c r="F92" s="13"/>
      <c r="G92" s="10"/>
      <c r="H92" s="10"/>
      <c r="I92" s="8"/>
      <c r="J92" s="9"/>
    </row>
    <row r="93" customFormat="false" ht="12.75" hidden="false" customHeight="false" outlineLevel="0" collapsed="false">
      <c r="B93" s="9"/>
      <c r="C93" s="8"/>
      <c r="D93" s="8"/>
      <c r="E93" s="13"/>
      <c r="F93" s="13"/>
      <c r="G93" s="10"/>
      <c r="H93" s="10"/>
      <c r="I93" s="8"/>
      <c r="J93" s="9"/>
    </row>
    <row r="94" customFormat="false" ht="12.75" hidden="false" customHeight="false" outlineLevel="0" collapsed="false">
      <c r="B94" s="9"/>
      <c r="C94" s="8"/>
      <c r="D94" s="8"/>
      <c r="E94" s="13"/>
      <c r="F94" s="13"/>
      <c r="G94" s="10"/>
      <c r="H94" s="10"/>
      <c r="I94" s="8"/>
      <c r="J94" s="9"/>
    </row>
    <row r="95" customFormat="false" ht="12.75" hidden="false" customHeight="false" outlineLevel="0" collapsed="false">
      <c r="B95" s="9"/>
      <c r="C95" s="8"/>
      <c r="D95" s="8"/>
      <c r="E95" s="13"/>
      <c r="F95" s="13"/>
      <c r="G95" s="10"/>
      <c r="H95" s="10"/>
      <c r="I95" s="8"/>
      <c r="J95" s="9"/>
    </row>
    <row r="96" customFormat="false" ht="12.75" hidden="false" customHeight="false" outlineLevel="0" collapsed="false">
      <c r="B96" s="9"/>
      <c r="C96" s="8"/>
      <c r="D96" s="8"/>
      <c r="E96" s="13"/>
      <c r="F96" s="13"/>
      <c r="G96" s="10"/>
      <c r="H96" s="10"/>
      <c r="I96" s="8"/>
      <c r="J96" s="9"/>
    </row>
    <row r="97" customFormat="false" ht="12.75" hidden="false" customHeight="false" outlineLevel="0" collapsed="false">
      <c r="B97" s="9"/>
      <c r="C97" s="8"/>
      <c r="D97" s="8"/>
      <c r="E97" s="13"/>
      <c r="F97" s="13"/>
      <c r="G97" s="10"/>
      <c r="H97" s="10"/>
      <c r="I97" s="8"/>
      <c r="J97" s="9"/>
    </row>
    <row r="98" customFormat="false" ht="12.75" hidden="false" customHeight="false" outlineLevel="0" collapsed="false">
      <c r="B98" s="9"/>
      <c r="C98" s="8"/>
      <c r="D98" s="8"/>
      <c r="E98" s="13"/>
      <c r="F98" s="13"/>
      <c r="G98" s="10"/>
      <c r="H98" s="10"/>
      <c r="I98" s="8"/>
      <c r="J98" s="9"/>
    </row>
    <row r="99" customFormat="false" ht="12.75" hidden="false" customHeight="false" outlineLevel="0" collapsed="false">
      <c r="B99" s="9"/>
      <c r="C99" s="8"/>
      <c r="D99" s="8"/>
      <c r="E99" s="13"/>
      <c r="F99" s="13"/>
      <c r="G99" s="10"/>
      <c r="H99" s="10"/>
      <c r="I99" s="8"/>
      <c r="J99" s="9"/>
    </row>
    <row r="100" customFormat="false" ht="12.75" hidden="false" customHeight="false" outlineLevel="0" collapsed="false">
      <c r="B100" s="9"/>
      <c r="C100" s="8"/>
      <c r="D100" s="8"/>
      <c r="E100" s="13"/>
      <c r="F100" s="13"/>
      <c r="G100" s="10"/>
      <c r="H100" s="10"/>
      <c r="I100" s="8"/>
      <c r="J100" s="9"/>
    </row>
    <row r="101" customFormat="false" ht="12.75" hidden="false" customHeight="false" outlineLevel="0" collapsed="false">
      <c r="B101" s="9"/>
      <c r="C101" s="8"/>
      <c r="D101" s="8"/>
      <c r="E101" s="13"/>
      <c r="F101" s="13"/>
      <c r="G101" s="10"/>
      <c r="H101" s="10"/>
      <c r="I101" s="8"/>
      <c r="J101" s="9"/>
    </row>
    <row r="102" customFormat="false" ht="12.75" hidden="false" customHeight="false" outlineLevel="0" collapsed="false">
      <c r="B102" s="9"/>
      <c r="C102" s="8"/>
      <c r="D102" s="8"/>
      <c r="E102" s="13"/>
      <c r="F102" s="13"/>
      <c r="G102" s="10"/>
      <c r="H102" s="10"/>
      <c r="I102" s="8"/>
      <c r="J102" s="9"/>
    </row>
    <row r="103" customFormat="false" ht="12.75" hidden="false" customHeight="false" outlineLevel="0" collapsed="false">
      <c r="B103" s="9"/>
      <c r="C103" s="8"/>
      <c r="D103" s="8"/>
      <c r="E103" s="13"/>
      <c r="F103" s="13"/>
      <c r="G103" s="10"/>
      <c r="H103" s="10"/>
      <c r="I103" s="8"/>
      <c r="J103" s="9"/>
    </row>
    <row r="104" customFormat="false" ht="12.75" hidden="false" customHeight="false" outlineLevel="0" collapsed="false">
      <c r="B104" s="9"/>
      <c r="C104" s="8"/>
      <c r="D104" s="8"/>
      <c r="E104" s="13"/>
      <c r="F104" s="13"/>
      <c r="G104" s="10"/>
      <c r="H104" s="10"/>
      <c r="I104" s="8"/>
      <c r="J104" s="9"/>
    </row>
    <row r="105" customFormat="false" ht="12.75" hidden="false" customHeight="false" outlineLevel="0" collapsed="false">
      <c r="B105" s="9"/>
      <c r="C105" s="8"/>
      <c r="D105" s="8"/>
      <c r="E105" s="13"/>
      <c r="F105" s="13"/>
      <c r="G105" s="10"/>
      <c r="H105" s="10"/>
      <c r="I105" s="8"/>
      <c r="J105" s="9"/>
    </row>
    <row r="106" customFormat="false" ht="12.75" hidden="false" customHeight="false" outlineLevel="0" collapsed="false">
      <c r="B106" s="9"/>
      <c r="C106" s="8"/>
      <c r="D106" s="8"/>
      <c r="E106" s="13"/>
      <c r="F106" s="13"/>
      <c r="G106" s="10"/>
      <c r="H106" s="10"/>
      <c r="I106" s="8"/>
      <c r="J106" s="9"/>
    </row>
    <row r="107" customFormat="false" ht="12.75" hidden="false" customHeight="false" outlineLevel="0" collapsed="false">
      <c r="B107" s="9"/>
      <c r="C107" s="8"/>
      <c r="D107" s="8"/>
      <c r="E107" s="13"/>
      <c r="F107" s="13"/>
      <c r="G107" s="10"/>
      <c r="H107" s="10"/>
      <c r="I107" s="8"/>
      <c r="J107" s="9"/>
    </row>
    <row r="108" customFormat="false" ht="12.75" hidden="false" customHeight="false" outlineLevel="0" collapsed="false">
      <c r="B108" s="9"/>
      <c r="C108" s="8"/>
      <c r="D108" s="8"/>
      <c r="E108" s="13"/>
      <c r="F108" s="13"/>
      <c r="G108" s="10"/>
      <c r="H108" s="10"/>
      <c r="I108" s="8"/>
      <c r="J108" s="9"/>
    </row>
    <row r="109" customFormat="false" ht="12.75" hidden="false" customHeight="false" outlineLevel="0" collapsed="false">
      <c r="B109" s="9"/>
      <c r="C109" s="8"/>
      <c r="D109" s="8"/>
      <c r="E109" s="13"/>
      <c r="F109" s="13"/>
      <c r="G109" s="10"/>
      <c r="H109" s="10"/>
      <c r="I109" s="8"/>
      <c r="J109" s="9"/>
    </row>
    <row r="110" customFormat="false" ht="12.75" hidden="false" customHeight="false" outlineLevel="0" collapsed="false">
      <c r="B110" s="9"/>
      <c r="C110" s="8"/>
      <c r="D110" s="8"/>
      <c r="E110" s="13"/>
      <c r="F110" s="13"/>
      <c r="G110" s="10"/>
      <c r="H110" s="10"/>
      <c r="I110" s="8"/>
      <c r="J110" s="9"/>
    </row>
    <row r="111" customFormat="false" ht="12.75" hidden="false" customHeight="false" outlineLevel="0" collapsed="false">
      <c r="B111" s="9"/>
      <c r="C111" s="8"/>
      <c r="D111" s="8"/>
      <c r="E111" s="13"/>
      <c r="F111" s="13"/>
      <c r="G111" s="10"/>
      <c r="H111" s="10"/>
      <c r="I111" s="8"/>
      <c r="J111" s="9"/>
    </row>
    <row r="112" customFormat="false" ht="12.75" hidden="false" customHeight="false" outlineLevel="0" collapsed="false">
      <c r="B112" s="9"/>
      <c r="C112" s="8"/>
      <c r="D112" s="8"/>
      <c r="E112" s="13"/>
      <c r="F112" s="13"/>
      <c r="G112" s="10"/>
      <c r="H112" s="10"/>
      <c r="I112" s="8"/>
      <c r="J112" s="9"/>
    </row>
    <row r="113" customFormat="false" ht="12.75" hidden="false" customHeight="false" outlineLevel="0" collapsed="false">
      <c r="B113" s="9"/>
      <c r="C113" s="8"/>
      <c r="D113" s="8"/>
      <c r="E113" s="13"/>
      <c r="F113" s="13"/>
      <c r="G113" s="10"/>
      <c r="H113" s="10"/>
      <c r="I113" s="8"/>
      <c r="J113" s="9"/>
    </row>
    <row r="114" customFormat="false" ht="12.75" hidden="false" customHeight="false" outlineLevel="0" collapsed="false">
      <c r="B114" s="9"/>
      <c r="C114" s="8"/>
      <c r="D114" s="8"/>
      <c r="E114" s="13"/>
      <c r="F114" s="13"/>
      <c r="G114" s="10"/>
      <c r="H114" s="10"/>
      <c r="I114" s="8"/>
      <c r="J114" s="9"/>
    </row>
    <row r="115" customFormat="false" ht="12.75" hidden="false" customHeight="false" outlineLevel="0" collapsed="false">
      <c r="B115" s="9"/>
      <c r="C115" s="8"/>
      <c r="D115" s="8"/>
      <c r="E115" s="13"/>
      <c r="F115" s="13"/>
      <c r="G115" s="10"/>
      <c r="H115" s="10"/>
      <c r="I115" s="8"/>
      <c r="J115" s="9"/>
    </row>
    <row r="116" customFormat="false" ht="12.75" hidden="false" customHeight="false" outlineLevel="0" collapsed="false">
      <c r="B116" s="9"/>
      <c r="C116" s="8"/>
      <c r="D116" s="8"/>
      <c r="E116" s="13"/>
      <c r="F116" s="13"/>
      <c r="G116" s="10"/>
      <c r="H116" s="10"/>
      <c r="I116" s="8"/>
      <c r="J116" s="9"/>
    </row>
    <row r="117" customFormat="false" ht="12.75" hidden="false" customHeight="false" outlineLevel="0" collapsed="false">
      <c r="B117" s="9"/>
      <c r="C117" s="8"/>
      <c r="D117" s="8"/>
      <c r="E117" s="13"/>
      <c r="F117" s="13"/>
      <c r="G117" s="10"/>
      <c r="H117" s="10"/>
      <c r="I117" s="8"/>
      <c r="J117" s="9"/>
    </row>
    <row r="118" customFormat="false" ht="12.75" hidden="false" customHeight="false" outlineLevel="0" collapsed="false">
      <c r="B118" s="9"/>
      <c r="C118" s="8"/>
      <c r="D118" s="8"/>
      <c r="E118" s="13"/>
      <c r="F118" s="13"/>
      <c r="G118" s="10"/>
      <c r="H118" s="10"/>
      <c r="I118" s="8"/>
      <c r="J118" s="9"/>
    </row>
    <row r="119" customFormat="false" ht="12.75" hidden="false" customHeight="false" outlineLevel="0" collapsed="false">
      <c r="B119" s="9"/>
      <c r="C119" s="8"/>
      <c r="D119" s="8"/>
      <c r="E119" s="13"/>
      <c r="F119" s="13"/>
      <c r="G119" s="10"/>
      <c r="H119" s="10"/>
      <c r="I119" s="8"/>
      <c r="J119" s="9"/>
    </row>
    <row r="120" customFormat="false" ht="12.75" hidden="false" customHeight="false" outlineLevel="0" collapsed="false">
      <c r="B120" s="9"/>
      <c r="C120" s="8"/>
      <c r="D120" s="8"/>
      <c r="E120" s="13"/>
      <c r="F120" s="13"/>
      <c r="G120" s="10"/>
      <c r="H120" s="10"/>
      <c r="I120" s="8"/>
      <c r="J120" s="9"/>
    </row>
    <row r="121" customFormat="false" ht="12.75" hidden="false" customHeight="false" outlineLevel="0" collapsed="false">
      <c r="B121" s="9"/>
      <c r="C121" s="8"/>
      <c r="D121" s="8"/>
      <c r="E121" s="13"/>
      <c r="F121" s="13"/>
      <c r="G121" s="10"/>
      <c r="H121" s="10"/>
      <c r="I121" s="8"/>
      <c r="J121" s="9"/>
    </row>
    <row r="122" customFormat="false" ht="12.75" hidden="false" customHeight="false" outlineLevel="0" collapsed="false">
      <c r="B122" s="9"/>
      <c r="C122" s="8"/>
      <c r="D122" s="8"/>
      <c r="E122" s="13"/>
      <c r="F122" s="13"/>
      <c r="G122" s="10"/>
      <c r="H122" s="10"/>
      <c r="I122" s="8"/>
      <c r="J122" s="9"/>
    </row>
    <row r="123" customFormat="false" ht="12.75" hidden="false" customHeight="false" outlineLevel="0" collapsed="false">
      <c r="B123" s="9"/>
      <c r="C123" s="8"/>
      <c r="D123" s="8"/>
      <c r="E123" s="13"/>
      <c r="F123" s="13"/>
      <c r="G123" s="10"/>
      <c r="H123" s="10"/>
      <c r="I123" s="8"/>
      <c r="J123" s="9"/>
    </row>
    <row r="124" customFormat="false" ht="12.75" hidden="false" customHeight="false" outlineLevel="0" collapsed="false">
      <c r="B124" s="9"/>
      <c r="C124" s="8"/>
      <c r="D124" s="8"/>
      <c r="E124" s="13"/>
      <c r="F124" s="13"/>
      <c r="G124" s="10"/>
      <c r="H124" s="10"/>
      <c r="I124" s="8"/>
      <c r="J124" s="9"/>
    </row>
    <row r="125" customFormat="false" ht="12.75" hidden="false" customHeight="false" outlineLevel="0" collapsed="false">
      <c r="B125" s="9"/>
      <c r="C125" s="8"/>
      <c r="D125" s="8"/>
      <c r="E125" s="13"/>
      <c r="F125" s="13"/>
      <c r="G125" s="10"/>
      <c r="H125" s="10"/>
      <c r="I125" s="8"/>
      <c r="J125" s="9"/>
    </row>
    <row r="126" customFormat="false" ht="12.75" hidden="false" customHeight="false" outlineLevel="0" collapsed="false">
      <c r="B126" s="9"/>
      <c r="C126" s="8"/>
      <c r="D126" s="8"/>
      <c r="E126" s="13"/>
      <c r="F126" s="13"/>
      <c r="G126" s="10"/>
      <c r="H126" s="10"/>
      <c r="I126" s="8"/>
      <c r="J126" s="9"/>
    </row>
    <row r="127" customFormat="false" ht="12.75" hidden="false" customHeight="false" outlineLevel="0" collapsed="false">
      <c r="B127" s="9"/>
      <c r="C127" s="8"/>
      <c r="D127" s="8"/>
      <c r="E127" s="13"/>
      <c r="F127" s="13"/>
      <c r="G127" s="10"/>
      <c r="H127" s="10"/>
      <c r="I127" s="8"/>
      <c r="J127" s="9"/>
    </row>
    <row r="128" customFormat="false" ht="12.75" hidden="false" customHeight="false" outlineLevel="0" collapsed="false">
      <c r="B128" s="9"/>
      <c r="C128" s="8"/>
      <c r="D128" s="8"/>
      <c r="E128" s="13"/>
      <c r="F128" s="13"/>
      <c r="G128" s="10"/>
      <c r="H128" s="10"/>
      <c r="I128" s="8"/>
      <c r="J128" s="9"/>
    </row>
    <row r="129" customFormat="false" ht="12.75" hidden="false" customHeight="false" outlineLevel="0" collapsed="false">
      <c r="B129" s="9"/>
      <c r="C129" s="8"/>
      <c r="D129" s="8"/>
      <c r="E129" s="13"/>
      <c r="F129" s="13"/>
      <c r="G129" s="10"/>
      <c r="H129" s="10"/>
      <c r="I129" s="8"/>
      <c r="J129" s="9"/>
    </row>
    <row r="130" customFormat="false" ht="12.75" hidden="false" customHeight="false" outlineLevel="0" collapsed="false">
      <c r="B130" s="9"/>
      <c r="C130" s="8"/>
      <c r="D130" s="8"/>
      <c r="E130" s="13"/>
      <c r="F130" s="13"/>
      <c r="G130" s="10"/>
      <c r="H130" s="10"/>
      <c r="I130" s="8"/>
      <c r="J130" s="9"/>
    </row>
    <row r="131" customFormat="false" ht="12.75" hidden="false" customHeight="false" outlineLevel="0" collapsed="false">
      <c r="B131" s="9"/>
      <c r="C131" s="8"/>
      <c r="D131" s="8"/>
      <c r="E131" s="13"/>
      <c r="F131" s="13"/>
      <c r="G131" s="10"/>
      <c r="H131" s="10"/>
      <c r="I131" s="8"/>
      <c r="J131" s="9"/>
    </row>
    <row r="132" customFormat="false" ht="12.75" hidden="false" customHeight="false" outlineLevel="0" collapsed="false">
      <c r="B132" s="9"/>
      <c r="C132" s="8"/>
      <c r="D132" s="8"/>
      <c r="E132" s="13"/>
      <c r="F132" s="13"/>
      <c r="G132" s="10"/>
      <c r="H132" s="10"/>
      <c r="I132" s="8"/>
      <c r="J132" s="9"/>
    </row>
    <row r="133" customFormat="false" ht="12.75" hidden="false" customHeight="false" outlineLevel="0" collapsed="false">
      <c r="B133" s="9"/>
      <c r="C133" s="8"/>
      <c r="D133" s="8"/>
      <c r="E133" s="13"/>
      <c r="F133" s="13"/>
      <c r="G133" s="10"/>
      <c r="H133" s="10"/>
      <c r="I133" s="8"/>
      <c r="J133" s="9"/>
    </row>
    <row r="134" customFormat="false" ht="12.75" hidden="false" customHeight="false" outlineLevel="0" collapsed="false">
      <c r="B134" s="9"/>
      <c r="C134" s="8"/>
      <c r="D134" s="8"/>
      <c r="E134" s="13"/>
      <c r="F134" s="13"/>
      <c r="G134" s="10"/>
      <c r="H134" s="10"/>
      <c r="I134" s="8"/>
      <c r="J134" s="9"/>
    </row>
    <row r="135" customFormat="false" ht="12.75" hidden="false" customHeight="false" outlineLevel="0" collapsed="false">
      <c r="B135" s="9"/>
      <c r="C135" s="8"/>
      <c r="D135" s="8"/>
      <c r="E135" s="13"/>
      <c r="F135" s="13"/>
      <c r="G135" s="10"/>
      <c r="H135" s="10"/>
      <c r="I135" s="8"/>
      <c r="J135" s="9"/>
    </row>
    <row r="136" customFormat="false" ht="12.75" hidden="false" customHeight="false" outlineLevel="0" collapsed="false">
      <c r="B136" s="9"/>
      <c r="C136" s="8"/>
      <c r="D136" s="8"/>
      <c r="E136" s="13"/>
      <c r="F136" s="13"/>
      <c r="G136" s="10"/>
      <c r="H136" s="10"/>
      <c r="I136" s="8"/>
      <c r="J136" s="9"/>
    </row>
    <row r="137" customFormat="false" ht="12.75" hidden="false" customHeight="false" outlineLevel="0" collapsed="false">
      <c r="B137" s="9"/>
      <c r="C137" s="8"/>
      <c r="D137" s="8"/>
      <c r="E137" s="13"/>
      <c r="F137" s="13"/>
      <c r="G137" s="10"/>
      <c r="H137" s="10"/>
      <c r="I137" s="8"/>
      <c r="J137" s="9"/>
    </row>
    <row r="138" customFormat="false" ht="12.75" hidden="false" customHeight="false" outlineLevel="0" collapsed="false">
      <c r="B138" s="9"/>
      <c r="C138" s="8"/>
      <c r="D138" s="8"/>
      <c r="E138" s="13"/>
      <c r="F138" s="13"/>
      <c r="G138" s="10"/>
      <c r="H138" s="10"/>
      <c r="I138" s="8"/>
      <c r="J138" s="9"/>
    </row>
    <row r="139" customFormat="false" ht="12.75" hidden="false" customHeight="false" outlineLevel="0" collapsed="false">
      <c r="B139" s="9"/>
      <c r="C139" s="8"/>
      <c r="D139" s="8"/>
      <c r="E139" s="13"/>
      <c r="F139" s="13"/>
      <c r="G139" s="10"/>
      <c r="H139" s="10"/>
      <c r="I139" s="8"/>
      <c r="J139" s="9"/>
    </row>
    <row r="140" customFormat="false" ht="12.75" hidden="false" customHeight="false" outlineLevel="0" collapsed="false">
      <c r="B140" s="9"/>
      <c r="C140" s="8"/>
      <c r="D140" s="8"/>
      <c r="E140" s="13"/>
      <c r="F140" s="13"/>
      <c r="G140" s="10"/>
      <c r="H140" s="10"/>
      <c r="I140" s="8"/>
      <c r="J140" s="9"/>
    </row>
    <row r="141" customFormat="false" ht="12.75" hidden="false" customHeight="false" outlineLevel="0" collapsed="false">
      <c r="B141" s="9"/>
      <c r="C141" s="8"/>
      <c r="D141" s="8"/>
      <c r="E141" s="13"/>
      <c r="F141" s="13"/>
      <c r="G141" s="10"/>
      <c r="H141" s="10"/>
      <c r="I141" s="8"/>
      <c r="J141" s="9"/>
    </row>
    <row r="142" customFormat="false" ht="12.75" hidden="false" customHeight="false" outlineLevel="0" collapsed="false">
      <c r="B142" s="9"/>
      <c r="C142" s="8"/>
      <c r="D142" s="8"/>
      <c r="E142" s="13"/>
      <c r="F142" s="13"/>
      <c r="G142" s="10"/>
      <c r="H142" s="10"/>
      <c r="I142" s="8"/>
      <c r="J142" s="9"/>
    </row>
    <row r="143" customFormat="false" ht="12.75" hidden="false" customHeight="false" outlineLevel="0" collapsed="false">
      <c r="B143" s="9"/>
      <c r="C143" s="8"/>
      <c r="D143" s="8"/>
      <c r="E143" s="13"/>
      <c r="F143" s="13"/>
      <c r="G143" s="10"/>
      <c r="H143" s="10"/>
      <c r="I143" s="8"/>
      <c r="J143" s="9"/>
    </row>
    <row r="144" customFormat="false" ht="12.75" hidden="false" customHeight="false" outlineLevel="0" collapsed="false">
      <c r="B144" s="9"/>
      <c r="C144" s="8"/>
      <c r="D144" s="8"/>
      <c r="E144" s="13"/>
      <c r="F144" s="13"/>
      <c r="G144" s="10"/>
      <c r="H144" s="10"/>
      <c r="I144" s="8"/>
      <c r="J144" s="9"/>
    </row>
    <row r="145" customFormat="false" ht="12.75" hidden="false" customHeight="false" outlineLevel="0" collapsed="false">
      <c r="B145" s="9"/>
      <c r="C145" s="8"/>
      <c r="D145" s="8"/>
      <c r="E145" s="13"/>
      <c r="F145" s="13"/>
      <c r="G145" s="10"/>
      <c r="H145" s="10"/>
      <c r="I145" s="8"/>
      <c r="J145" s="9"/>
    </row>
    <row r="146" customFormat="false" ht="12.75" hidden="false" customHeight="false" outlineLevel="0" collapsed="false">
      <c r="B146" s="9"/>
      <c r="C146" s="8"/>
      <c r="D146" s="8"/>
      <c r="E146" s="13"/>
      <c r="F146" s="13"/>
      <c r="G146" s="10"/>
      <c r="H146" s="10"/>
      <c r="I146" s="8"/>
      <c r="J146" s="9"/>
    </row>
    <row r="147" customFormat="false" ht="12.75" hidden="false" customHeight="false" outlineLevel="0" collapsed="false">
      <c r="B147" s="9"/>
      <c r="C147" s="8"/>
      <c r="D147" s="8"/>
      <c r="E147" s="13"/>
      <c r="F147" s="13"/>
      <c r="G147" s="10"/>
      <c r="H147" s="10"/>
      <c r="I147" s="8"/>
      <c r="J147" s="9"/>
    </row>
    <row r="148" customFormat="false" ht="12.75" hidden="false" customHeight="false" outlineLevel="0" collapsed="false">
      <c r="B148" s="9"/>
      <c r="C148" s="8"/>
      <c r="D148" s="8"/>
      <c r="E148" s="13"/>
      <c r="F148" s="13"/>
      <c r="G148" s="10"/>
      <c r="H148" s="10"/>
      <c r="I148" s="8"/>
      <c r="J148" s="9"/>
    </row>
    <row r="149" customFormat="false" ht="12.75" hidden="false" customHeight="false" outlineLevel="0" collapsed="false">
      <c r="B149" s="9"/>
      <c r="C149" s="8"/>
      <c r="D149" s="8"/>
      <c r="E149" s="13"/>
      <c r="F149" s="13"/>
      <c r="G149" s="10"/>
      <c r="H149" s="10"/>
      <c r="I149" s="8"/>
      <c r="J149" s="9"/>
    </row>
    <row r="150" customFormat="false" ht="12.75" hidden="false" customHeight="false" outlineLevel="0" collapsed="false">
      <c r="B150" s="9"/>
      <c r="C150" s="8"/>
      <c r="D150" s="8"/>
      <c r="E150" s="13"/>
      <c r="F150" s="13"/>
      <c r="G150" s="10"/>
      <c r="H150" s="10"/>
      <c r="I150" s="8"/>
      <c r="J150" s="9"/>
    </row>
    <row r="151" customFormat="false" ht="12.75" hidden="false" customHeight="false" outlineLevel="0" collapsed="false">
      <c r="B151" s="9"/>
      <c r="C151" s="8"/>
      <c r="D151" s="8"/>
      <c r="E151" s="13"/>
      <c r="F151" s="13"/>
      <c r="G151" s="10"/>
      <c r="H151" s="10"/>
      <c r="I151" s="8"/>
      <c r="J151" s="9"/>
    </row>
    <row r="152" customFormat="false" ht="12.75" hidden="false" customHeight="false" outlineLevel="0" collapsed="false">
      <c r="B152" s="9"/>
      <c r="C152" s="8"/>
      <c r="D152" s="8"/>
      <c r="E152" s="13"/>
      <c r="F152" s="13"/>
      <c r="G152" s="10"/>
      <c r="H152" s="10"/>
      <c r="I152" s="8"/>
      <c r="J152" s="9"/>
    </row>
    <row r="153" customFormat="false" ht="12.75" hidden="false" customHeight="false" outlineLevel="0" collapsed="false">
      <c r="B153" s="9"/>
      <c r="C153" s="8"/>
      <c r="D153" s="8"/>
      <c r="E153" s="13"/>
      <c r="F153" s="13"/>
      <c r="G153" s="10"/>
      <c r="H153" s="10"/>
      <c r="I153" s="8"/>
      <c r="J153" s="9"/>
    </row>
    <row r="154" customFormat="false" ht="12.75" hidden="false" customHeight="false" outlineLevel="0" collapsed="false">
      <c r="B154" s="9"/>
      <c r="C154" s="8"/>
      <c r="D154" s="8"/>
      <c r="E154" s="13"/>
      <c r="F154" s="13"/>
      <c r="G154" s="10"/>
      <c r="H154" s="10"/>
      <c r="I154" s="8"/>
      <c r="J154" s="9"/>
    </row>
    <row r="155" customFormat="false" ht="12.75" hidden="false" customHeight="false" outlineLevel="0" collapsed="false">
      <c r="B155" s="9"/>
      <c r="C155" s="8"/>
      <c r="D155" s="8"/>
      <c r="E155" s="13"/>
      <c r="F155" s="13"/>
      <c r="G155" s="10"/>
      <c r="H155" s="10"/>
      <c r="I155" s="8"/>
      <c r="J155" s="9"/>
    </row>
    <row r="156" customFormat="false" ht="12.75" hidden="false" customHeight="false" outlineLevel="0" collapsed="false">
      <c r="B156" s="9"/>
      <c r="C156" s="8"/>
      <c r="D156" s="8"/>
      <c r="E156" s="13"/>
      <c r="F156" s="13"/>
      <c r="G156" s="10"/>
      <c r="H156" s="10"/>
      <c r="I156" s="8"/>
      <c r="J156" s="9"/>
    </row>
    <row r="157" customFormat="false" ht="12.75" hidden="false" customHeight="false" outlineLevel="0" collapsed="false">
      <c r="B157" s="9"/>
      <c r="C157" s="8"/>
      <c r="D157" s="8"/>
      <c r="E157" s="13"/>
      <c r="F157" s="13"/>
      <c r="G157" s="10"/>
      <c r="H157" s="10"/>
      <c r="I157" s="8"/>
      <c r="J157" s="9"/>
    </row>
    <row r="158" customFormat="false" ht="12.75" hidden="false" customHeight="false" outlineLevel="0" collapsed="false">
      <c r="B158" s="9"/>
      <c r="C158" s="8"/>
      <c r="D158" s="8"/>
      <c r="E158" s="13"/>
      <c r="F158" s="13"/>
      <c r="G158" s="10"/>
      <c r="H158" s="10"/>
      <c r="I158" s="8"/>
      <c r="J158" s="9"/>
    </row>
    <row r="159" customFormat="false" ht="12.75" hidden="false" customHeight="false" outlineLevel="0" collapsed="false">
      <c r="B159" s="9"/>
      <c r="C159" s="8"/>
      <c r="D159" s="8"/>
      <c r="E159" s="13"/>
      <c r="F159" s="13"/>
      <c r="G159" s="10"/>
      <c r="H159" s="10"/>
      <c r="I159" s="8"/>
      <c r="J159" s="9"/>
    </row>
    <row r="160" customFormat="false" ht="12.75" hidden="false" customHeight="false" outlineLevel="0" collapsed="false">
      <c r="B160" s="9"/>
      <c r="C160" s="8"/>
      <c r="D160" s="8"/>
      <c r="E160" s="13"/>
      <c r="F160" s="13"/>
      <c r="G160" s="10"/>
      <c r="H160" s="10"/>
      <c r="I160" s="8"/>
      <c r="J160" s="9"/>
    </row>
    <row r="161" customFormat="false" ht="12.75" hidden="false" customHeight="false" outlineLevel="0" collapsed="false">
      <c r="B161" s="9"/>
      <c r="C161" s="8"/>
      <c r="D161" s="8"/>
      <c r="E161" s="13"/>
      <c r="F161" s="13"/>
      <c r="G161" s="10"/>
      <c r="H161" s="10"/>
      <c r="I161" s="8"/>
      <c r="J161" s="9"/>
    </row>
    <row r="162" customFormat="false" ht="12.75" hidden="false" customHeight="false" outlineLevel="0" collapsed="false">
      <c r="B162" s="9"/>
      <c r="C162" s="8"/>
      <c r="D162" s="8"/>
      <c r="E162" s="13"/>
      <c r="F162" s="13"/>
      <c r="G162" s="10"/>
      <c r="H162" s="10"/>
      <c r="I162" s="8"/>
      <c r="J162" s="9"/>
    </row>
    <row r="163" customFormat="false" ht="12.75" hidden="false" customHeight="false" outlineLevel="0" collapsed="false">
      <c r="B163" s="9"/>
      <c r="C163" s="8"/>
      <c r="D163" s="8"/>
      <c r="E163" s="13"/>
      <c r="F163" s="13"/>
      <c r="G163" s="10"/>
      <c r="H163" s="10"/>
      <c r="I163" s="8"/>
      <c r="J163" s="9"/>
    </row>
    <row r="164" customFormat="false" ht="12.75" hidden="false" customHeight="false" outlineLevel="0" collapsed="false">
      <c r="B164" s="9"/>
      <c r="C164" s="8"/>
      <c r="D164" s="8"/>
      <c r="E164" s="13"/>
      <c r="F164" s="13"/>
      <c r="G164" s="10"/>
      <c r="H164" s="10"/>
      <c r="I164" s="8"/>
      <c r="J164" s="9"/>
    </row>
    <row r="165" customFormat="false" ht="12.75" hidden="false" customHeight="false" outlineLevel="0" collapsed="false">
      <c r="B165" s="9"/>
      <c r="C165" s="8"/>
      <c r="D165" s="8"/>
      <c r="E165" s="13"/>
      <c r="F165" s="13"/>
      <c r="G165" s="10"/>
      <c r="H165" s="10"/>
      <c r="I165" s="8"/>
      <c r="J165" s="9"/>
    </row>
    <row r="166" customFormat="false" ht="12.75" hidden="false" customHeight="false" outlineLevel="0" collapsed="false">
      <c r="B166" s="9"/>
      <c r="C166" s="8"/>
      <c r="D166" s="8"/>
      <c r="E166" s="13"/>
      <c r="F166" s="13"/>
      <c r="G166" s="10"/>
      <c r="H166" s="10"/>
      <c r="I166" s="8"/>
      <c r="J166" s="9"/>
    </row>
    <row r="167" customFormat="false" ht="12.75" hidden="false" customHeight="false" outlineLevel="0" collapsed="false">
      <c r="B167" s="9"/>
      <c r="C167" s="8"/>
      <c r="D167" s="8"/>
      <c r="E167" s="13"/>
      <c r="F167" s="13"/>
      <c r="G167" s="10"/>
      <c r="H167" s="10"/>
      <c r="I167" s="8"/>
      <c r="J167" s="9"/>
    </row>
    <row r="168" customFormat="false" ht="12.75" hidden="false" customHeight="false" outlineLevel="0" collapsed="false">
      <c r="B168" s="9"/>
      <c r="C168" s="8"/>
      <c r="D168" s="8"/>
      <c r="E168" s="13"/>
      <c r="F168" s="13"/>
      <c r="G168" s="10"/>
      <c r="H168" s="10"/>
      <c r="I168" s="8"/>
      <c r="J168" s="9"/>
    </row>
    <row r="169" customFormat="false" ht="12.75" hidden="false" customHeight="false" outlineLevel="0" collapsed="false">
      <c r="B169" s="9"/>
      <c r="C169" s="8"/>
      <c r="D169" s="8"/>
      <c r="E169" s="13"/>
      <c r="F169" s="13"/>
      <c r="G169" s="10"/>
      <c r="H169" s="10"/>
      <c r="I169" s="8"/>
      <c r="J169" s="9"/>
    </row>
    <row r="170" customFormat="false" ht="12.75" hidden="false" customHeight="false" outlineLevel="0" collapsed="false">
      <c r="B170" s="9"/>
      <c r="C170" s="8"/>
      <c r="D170" s="8"/>
      <c r="E170" s="13"/>
      <c r="F170" s="13"/>
      <c r="G170" s="10"/>
      <c r="H170" s="10"/>
      <c r="I170" s="8"/>
      <c r="J170" s="9"/>
    </row>
    <row r="171" customFormat="false" ht="12.75" hidden="false" customHeight="false" outlineLevel="0" collapsed="false">
      <c r="B171" s="9"/>
      <c r="C171" s="8"/>
      <c r="D171" s="8"/>
      <c r="E171" s="13"/>
      <c r="F171" s="13"/>
      <c r="G171" s="10"/>
      <c r="H171" s="10"/>
      <c r="I171" s="8"/>
      <c r="J171" s="9"/>
    </row>
    <row r="172" customFormat="false" ht="12.75" hidden="false" customHeight="false" outlineLevel="0" collapsed="false">
      <c r="B172" s="9"/>
      <c r="C172" s="8"/>
      <c r="D172" s="8"/>
      <c r="E172" s="13"/>
      <c r="F172" s="13"/>
      <c r="G172" s="10"/>
      <c r="H172" s="10"/>
      <c r="I172" s="8"/>
      <c r="J172" s="9"/>
    </row>
    <row r="173" customFormat="false" ht="12.75" hidden="false" customHeight="false" outlineLevel="0" collapsed="false">
      <c r="B173" s="9"/>
      <c r="C173" s="8"/>
      <c r="D173" s="8"/>
      <c r="E173" s="13"/>
      <c r="F173" s="13"/>
      <c r="G173" s="10"/>
      <c r="H173" s="10"/>
      <c r="I173" s="8"/>
      <c r="J173" s="9"/>
    </row>
    <row r="174" customFormat="false" ht="12.75" hidden="false" customHeight="false" outlineLevel="0" collapsed="false">
      <c r="B174" s="9"/>
      <c r="C174" s="8"/>
      <c r="D174" s="8"/>
      <c r="E174" s="13"/>
      <c r="F174" s="13"/>
      <c r="G174" s="10"/>
      <c r="H174" s="10"/>
      <c r="I174" s="8"/>
      <c r="J174" s="9"/>
    </row>
    <row r="175" customFormat="false" ht="12.75" hidden="false" customHeight="false" outlineLevel="0" collapsed="false">
      <c r="B175" s="9"/>
      <c r="C175" s="8"/>
      <c r="D175" s="8"/>
      <c r="E175" s="13"/>
      <c r="F175" s="13"/>
      <c r="G175" s="10"/>
      <c r="H175" s="10"/>
      <c r="I175" s="8"/>
      <c r="J175" s="9"/>
    </row>
    <row r="176" customFormat="false" ht="12.75" hidden="false" customHeight="false" outlineLevel="0" collapsed="false">
      <c r="B176" s="9"/>
      <c r="C176" s="8"/>
      <c r="D176" s="8"/>
      <c r="E176" s="13"/>
      <c r="F176" s="13"/>
      <c r="G176" s="10"/>
      <c r="H176" s="10"/>
      <c r="I176" s="8"/>
      <c r="J176" s="9"/>
    </row>
    <row r="177" customFormat="false" ht="12.75" hidden="false" customHeight="false" outlineLevel="0" collapsed="false">
      <c r="B177" s="9"/>
      <c r="C177" s="8"/>
      <c r="D177" s="8"/>
      <c r="E177" s="13"/>
      <c r="F177" s="13"/>
      <c r="G177" s="10"/>
      <c r="H177" s="10"/>
      <c r="I177" s="8"/>
      <c r="J177" s="9"/>
    </row>
    <row r="178" customFormat="false" ht="12.75" hidden="false" customHeight="false" outlineLevel="0" collapsed="false">
      <c r="B178" s="9"/>
      <c r="C178" s="8"/>
      <c r="D178" s="8"/>
      <c r="E178" s="13"/>
      <c r="F178" s="13"/>
      <c r="G178" s="10"/>
      <c r="H178" s="10"/>
      <c r="I178" s="8"/>
      <c r="J178" s="9"/>
    </row>
    <row r="179" customFormat="false" ht="12.75" hidden="false" customHeight="false" outlineLevel="0" collapsed="false">
      <c r="B179" s="9"/>
      <c r="C179" s="8"/>
      <c r="D179" s="8"/>
      <c r="E179" s="13"/>
      <c r="F179" s="13"/>
      <c r="G179" s="10"/>
      <c r="H179" s="10"/>
      <c r="I179" s="8"/>
      <c r="J179" s="9"/>
    </row>
    <row r="180" customFormat="false" ht="12.75" hidden="false" customHeight="false" outlineLevel="0" collapsed="false">
      <c r="B180" s="9"/>
      <c r="C180" s="8"/>
      <c r="D180" s="8"/>
      <c r="E180" s="13"/>
      <c r="F180" s="13"/>
      <c r="G180" s="10"/>
      <c r="H180" s="10"/>
      <c r="I180" s="8"/>
      <c r="J180" s="9"/>
    </row>
    <row r="181" customFormat="false" ht="12.75" hidden="false" customHeight="false" outlineLevel="0" collapsed="false">
      <c r="B181" s="9"/>
      <c r="C181" s="8"/>
      <c r="D181" s="8"/>
      <c r="E181" s="13"/>
      <c r="F181" s="13"/>
      <c r="G181" s="10"/>
      <c r="H181" s="10"/>
      <c r="I181" s="8"/>
      <c r="J181" s="9"/>
    </row>
    <row r="182" customFormat="false" ht="12.75" hidden="false" customHeight="false" outlineLevel="0" collapsed="false">
      <c r="B182" s="9"/>
      <c r="C182" s="8"/>
      <c r="D182" s="8"/>
      <c r="E182" s="13"/>
      <c r="F182" s="13"/>
      <c r="G182" s="10"/>
      <c r="H182" s="10"/>
      <c r="I182" s="8"/>
      <c r="J182" s="9"/>
    </row>
    <row r="183" customFormat="false" ht="12.75" hidden="false" customHeight="false" outlineLevel="0" collapsed="false">
      <c r="B183" s="9"/>
      <c r="C183" s="8"/>
      <c r="D183" s="8"/>
      <c r="E183" s="13"/>
      <c r="F183" s="13"/>
      <c r="G183" s="10"/>
      <c r="H183" s="10"/>
      <c r="I183" s="8"/>
      <c r="J183" s="9"/>
    </row>
    <row r="184" customFormat="false" ht="12.75" hidden="false" customHeight="false" outlineLevel="0" collapsed="false">
      <c r="B184" s="9"/>
      <c r="C184" s="8"/>
      <c r="D184" s="8"/>
      <c r="E184" s="13"/>
      <c r="F184" s="13"/>
      <c r="G184" s="10"/>
      <c r="H184" s="10"/>
      <c r="I184" s="8"/>
      <c r="J184" s="9"/>
    </row>
    <row r="185" customFormat="false" ht="12.75" hidden="false" customHeight="false" outlineLevel="0" collapsed="false">
      <c r="B185" s="9"/>
      <c r="C185" s="8"/>
      <c r="D185" s="8"/>
      <c r="E185" s="13"/>
      <c r="F185" s="13"/>
      <c r="G185" s="10"/>
      <c r="H185" s="10"/>
      <c r="I185" s="8"/>
      <c r="J185" s="9"/>
    </row>
    <row r="186" customFormat="false" ht="12.75" hidden="false" customHeight="false" outlineLevel="0" collapsed="false">
      <c r="B186" s="9"/>
      <c r="C186" s="8"/>
      <c r="D186" s="8"/>
      <c r="E186" s="13"/>
      <c r="F186" s="13"/>
      <c r="G186" s="10"/>
      <c r="H186" s="10"/>
      <c r="I186" s="8"/>
      <c r="J186" s="9"/>
    </row>
    <row r="187" customFormat="false" ht="12.75" hidden="false" customHeight="false" outlineLevel="0" collapsed="false">
      <c r="B187" s="9"/>
      <c r="C187" s="8"/>
      <c r="D187" s="8"/>
      <c r="E187" s="13"/>
      <c r="F187" s="13"/>
      <c r="G187" s="10"/>
      <c r="H187" s="10"/>
      <c r="I187" s="8"/>
      <c r="J187" s="9"/>
    </row>
    <row r="188" customFormat="false" ht="12.75" hidden="false" customHeight="false" outlineLevel="0" collapsed="false">
      <c r="B188" s="9"/>
      <c r="C188" s="8"/>
      <c r="D188" s="8"/>
      <c r="E188" s="13"/>
      <c r="F188" s="13"/>
      <c r="G188" s="10"/>
      <c r="H188" s="10"/>
      <c r="I188" s="8"/>
      <c r="J188" s="9"/>
    </row>
    <row r="189" customFormat="false" ht="12.75" hidden="false" customHeight="false" outlineLevel="0" collapsed="false">
      <c r="B189" s="9"/>
      <c r="C189" s="8"/>
      <c r="D189" s="8"/>
      <c r="E189" s="13"/>
      <c r="F189" s="13"/>
      <c r="G189" s="10"/>
      <c r="H189" s="10"/>
      <c r="I189" s="8"/>
      <c r="J189" s="9"/>
    </row>
    <row r="190" customFormat="false" ht="12.75" hidden="false" customHeight="false" outlineLevel="0" collapsed="false">
      <c r="B190" s="9"/>
      <c r="C190" s="8"/>
      <c r="D190" s="8"/>
      <c r="E190" s="13"/>
      <c r="F190" s="13"/>
      <c r="G190" s="10"/>
      <c r="H190" s="10"/>
      <c r="I190" s="8"/>
      <c r="J190" s="9"/>
    </row>
    <row r="191" customFormat="false" ht="12.75" hidden="false" customHeight="false" outlineLevel="0" collapsed="false">
      <c r="B191" s="9"/>
      <c r="C191" s="8"/>
      <c r="D191" s="8"/>
      <c r="E191" s="13"/>
      <c r="F191" s="13"/>
      <c r="G191" s="10"/>
      <c r="H191" s="10"/>
      <c r="I191" s="8"/>
      <c r="J191" s="9"/>
    </row>
    <row r="192" customFormat="false" ht="12.75" hidden="false" customHeight="false" outlineLevel="0" collapsed="false">
      <c r="B192" s="9"/>
      <c r="C192" s="8"/>
      <c r="D192" s="8"/>
      <c r="E192" s="13"/>
      <c r="F192" s="13"/>
      <c r="G192" s="10"/>
      <c r="H192" s="10"/>
      <c r="I192" s="8"/>
      <c r="J192" s="9"/>
    </row>
    <row r="193" customFormat="false" ht="12.75" hidden="false" customHeight="false" outlineLevel="0" collapsed="false">
      <c r="B193" s="9"/>
      <c r="C193" s="8"/>
      <c r="D193" s="8"/>
      <c r="E193" s="13"/>
      <c r="F193" s="13"/>
      <c r="G193" s="10"/>
      <c r="H193" s="10"/>
      <c r="I193" s="8"/>
      <c r="J193" s="9"/>
    </row>
    <row r="194" customFormat="false" ht="12.75" hidden="false" customHeight="false" outlineLevel="0" collapsed="false">
      <c r="B194" s="9"/>
      <c r="C194" s="8"/>
      <c r="D194" s="8"/>
      <c r="E194" s="13"/>
      <c r="F194" s="13"/>
      <c r="G194" s="10"/>
      <c r="H194" s="10"/>
      <c r="I194" s="8"/>
      <c r="J194" s="9"/>
    </row>
    <row r="195" customFormat="false" ht="12.75" hidden="false" customHeight="false" outlineLevel="0" collapsed="false">
      <c r="B195" s="9"/>
      <c r="C195" s="8"/>
      <c r="D195" s="8"/>
      <c r="E195" s="13"/>
      <c r="F195" s="13"/>
      <c r="G195" s="10"/>
      <c r="H195" s="10"/>
      <c r="I195" s="8"/>
      <c r="J195" s="9"/>
    </row>
    <row r="196" customFormat="false" ht="12.75" hidden="false" customHeight="false" outlineLevel="0" collapsed="false">
      <c r="B196" s="9"/>
      <c r="C196" s="8"/>
      <c r="D196" s="8"/>
      <c r="E196" s="13"/>
      <c r="F196" s="13"/>
      <c r="G196" s="10"/>
      <c r="H196" s="10"/>
      <c r="I196" s="8"/>
      <c r="J196" s="9"/>
    </row>
    <row r="197" customFormat="false" ht="12.75" hidden="false" customHeight="false" outlineLevel="0" collapsed="false">
      <c r="B197" s="9"/>
      <c r="C197" s="8"/>
      <c r="D197" s="8"/>
      <c r="E197" s="13"/>
      <c r="F197" s="13"/>
      <c r="G197" s="10"/>
      <c r="H197" s="10"/>
      <c r="I197" s="8"/>
      <c r="J197" s="9"/>
    </row>
    <row r="198" customFormat="false" ht="12.75" hidden="false" customHeight="false" outlineLevel="0" collapsed="false">
      <c r="B198" s="9"/>
      <c r="C198" s="8"/>
      <c r="D198" s="8"/>
      <c r="E198" s="13"/>
      <c r="F198" s="13"/>
      <c r="G198" s="10"/>
      <c r="H198" s="10"/>
      <c r="I198" s="8"/>
      <c r="J198" s="9"/>
    </row>
    <row r="199" customFormat="false" ht="12.75" hidden="false" customHeight="false" outlineLevel="0" collapsed="false">
      <c r="B199" s="9"/>
      <c r="C199" s="8"/>
      <c r="D199" s="8"/>
      <c r="E199" s="13"/>
      <c r="F199" s="13"/>
      <c r="G199" s="10"/>
      <c r="H199" s="10"/>
      <c r="I199" s="8"/>
      <c r="J199" s="9"/>
    </row>
    <row r="200" customFormat="false" ht="12.75" hidden="false" customHeight="false" outlineLevel="0" collapsed="false">
      <c r="B200" s="9"/>
      <c r="C200" s="8"/>
      <c r="D200" s="8"/>
      <c r="E200" s="13"/>
      <c r="F200" s="13"/>
      <c r="G200" s="10"/>
      <c r="H200" s="10"/>
      <c r="I200" s="8"/>
      <c r="J200" s="9"/>
    </row>
    <row r="201" customFormat="false" ht="12.75" hidden="false" customHeight="false" outlineLevel="0" collapsed="false">
      <c r="B201" s="9"/>
      <c r="C201" s="8"/>
      <c r="D201" s="8"/>
      <c r="E201" s="13"/>
      <c r="F201" s="13"/>
      <c r="G201" s="10"/>
      <c r="H201" s="10"/>
      <c r="I201" s="8"/>
      <c r="J201" s="9"/>
    </row>
    <row r="202" customFormat="false" ht="12.75" hidden="false" customHeight="false" outlineLevel="0" collapsed="false">
      <c r="B202" s="9"/>
      <c r="C202" s="8"/>
      <c r="D202" s="8"/>
      <c r="E202" s="13"/>
      <c r="F202" s="13"/>
      <c r="G202" s="10"/>
      <c r="H202" s="10"/>
      <c r="I202" s="8"/>
      <c r="J202" s="9"/>
    </row>
    <row r="203" customFormat="false" ht="12.75" hidden="false" customHeight="false" outlineLevel="0" collapsed="false">
      <c r="B203" s="9"/>
      <c r="C203" s="8"/>
      <c r="D203" s="8"/>
      <c r="E203" s="13"/>
      <c r="F203" s="13"/>
      <c r="G203" s="10"/>
      <c r="H203" s="10"/>
      <c r="I203" s="8"/>
      <c r="J203" s="9"/>
    </row>
    <row r="204" customFormat="false" ht="12.75" hidden="false" customHeight="false" outlineLevel="0" collapsed="false">
      <c r="B204" s="9"/>
      <c r="C204" s="8"/>
      <c r="D204" s="8"/>
      <c r="E204" s="13"/>
      <c r="F204" s="13"/>
      <c r="G204" s="10"/>
      <c r="H204" s="10"/>
      <c r="I204" s="8"/>
      <c r="J204" s="9"/>
    </row>
    <row r="205" customFormat="false" ht="12.75" hidden="false" customHeight="false" outlineLevel="0" collapsed="false">
      <c r="B205" s="9"/>
      <c r="C205" s="8"/>
      <c r="D205" s="8"/>
      <c r="E205" s="13"/>
      <c r="F205" s="13"/>
      <c r="G205" s="10"/>
      <c r="H205" s="10"/>
      <c r="I205" s="8"/>
      <c r="J205" s="9"/>
    </row>
    <row r="206" customFormat="false" ht="12.75" hidden="false" customHeight="false" outlineLevel="0" collapsed="false">
      <c r="B206" s="9"/>
      <c r="C206" s="8"/>
      <c r="D206" s="8"/>
      <c r="E206" s="13"/>
      <c r="F206" s="13"/>
      <c r="G206" s="10"/>
      <c r="H206" s="10"/>
      <c r="I206" s="8"/>
      <c r="J206" s="9"/>
    </row>
    <row r="207" customFormat="false" ht="12.75" hidden="false" customHeight="false" outlineLevel="0" collapsed="false">
      <c r="B207" s="9"/>
      <c r="C207" s="8"/>
      <c r="D207" s="8"/>
      <c r="E207" s="13"/>
      <c r="F207" s="13"/>
      <c r="G207" s="10"/>
      <c r="H207" s="10"/>
      <c r="I207" s="8"/>
      <c r="J207" s="9"/>
    </row>
    <row r="208" customFormat="false" ht="12.75" hidden="false" customHeight="false" outlineLevel="0" collapsed="false">
      <c r="B208" s="9"/>
      <c r="C208" s="8"/>
      <c r="D208" s="8"/>
      <c r="E208" s="13"/>
      <c r="F208" s="13"/>
      <c r="G208" s="10"/>
      <c r="H208" s="10"/>
      <c r="I208" s="8"/>
      <c r="J208" s="9"/>
    </row>
    <row r="209" customFormat="false" ht="12.75" hidden="false" customHeight="false" outlineLevel="0" collapsed="false">
      <c r="B209" s="9"/>
      <c r="C209" s="8"/>
      <c r="D209" s="8"/>
      <c r="E209" s="13"/>
      <c r="F209" s="13"/>
      <c r="G209" s="10"/>
      <c r="H209" s="10"/>
      <c r="I209" s="8"/>
      <c r="J209" s="9"/>
    </row>
    <row r="210" customFormat="false" ht="12.75" hidden="false" customHeight="false" outlineLevel="0" collapsed="false">
      <c r="B210" s="9"/>
      <c r="C210" s="8"/>
      <c r="D210" s="8"/>
      <c r="E210" s="13"/>
      <c r="F210" s="13"/>
      <c r="G210" s="10"/>
      <c r="H210" s="10"/>
      <c r="I210" s="8"/>
      <c r="J210" s="9"/>
    </row>
    <row r="211" customFormat="false" ht="12.75" hidden="false" customHeight="false" outlineLevel="0" collapsed="false">
      <c r="B211" s="9"/>
      <c r="C211" s="8"/>
      <c r="D211" s="8"/>
      <c r="E211" s="13"/>
      <c r="F211" s="13"/>
      <c r="G211" s="10"/>
      <c r="H211" s="10"/>
      <c r="I211" s="8"/>
      <c r="J211" s="9"/>
    </row>
    <row r="212" customFormat="false" ht="12.75" hidden="false" customHeight="false" outlineLevel="0" collapsed="false">
      <c r="B212" s="9"/>
      <c r="C212" s="8"/>
      <c r="D212" s="8"/>
      <c r="E212" s="13"/>
      <c r="F212" s="13"/>
      <c r="G212" s="10"/>
      <c r="H212" s="10"/>
      <c r="I212" s="8"/>
      <c r="J212" s="9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.85"/>
    <col collapsed="false" customWidth="true" hidden="false" outlineLevel="0" max="5" min="4" style="0" width="6.13"/>
    <col collapsed="false" customWidth="true" hidden="false" outlineLevel="0" max="6" min="6" style="0" width="1.85"/>
    <col collapsed="false" customWidth="true" hidden="false" outlineLevel="0" max="8" min="7" style="0" width="6.13"/>
    <col collapsed="false" customWidth="true" hidden="false" outlineLevel="0" max="9" min="9" style="0" width="1.85"/>
    <col collapsed="false" customWidth="true" hidden="false" outlineLevel="0" max="11" min="10" style="0" width="6.13"/>
    <col collapsed="false" customWidth="true" hidden="false" outlineLevel="0" max="12" min="12" style="0" width="1.85"/>
    <col collapsed="false" customWidth="true" hidden="false" outlineLevel="0" max="14" min="13" style="0" width="6.13"/>
    <col collapsed="false" customWidth="true" hidden="false" outlineLevel="0" max="15" min="15" style="0" width="1.85"/>
    <col collapsed="false" customWidth="true" hidden="false" outlineLevel="0" max="17" min="16" style="0" width="6.13"/>
  </cols>
  <sheetData>
    <row r="1" customFormat="false" ht="12.75" hidden="false" customHeight="false" outlineLevel="0" collapsed="false">
      <c r="D1" s="19" t="s">
        <v>3</v>
      </c>
      <c r="E1" s="19"/>
      <c r="G1" s="19" t="s">
        <v>5</v>
      </c>
      <c r="H1" s="19"/>
      <c r="J1" s="19" t="s">
        <v>7</v>
      </c>
      <c r="K1" s="19"/>
      <c r="M1" s="19" t="s">
        <v>9</v>
      </c>
      <c r="N1" s="19"/>
      <c r="P1" s="19" t="s">
        <v>11</v>
      </c>
      <c r="Q1" s="19"/>
    </row>
    <row r="2" customFormat="false" ht="12.75" hidden="false" customHeight="false" outlineLevel="0" collapsed="false">
      <c r="D2" s="9" t="n">
        <f aca="false">Feuil1!C12</f>
        <v>1</v>
      </c>
      <c r="E2" s="9" t="n">
        <f aca="false">Feuil1!D12</f>
        <v>3</v>
      </c>
      <c r="F2" s="9"/>
      <c r="G2" s="9" t="n">
        <f aca="false">Feuil1!C13</f>
        <v>3.5</v>
      </c>
      <c r="H2" s="9" t="n">
        <f aca="false">Feuil1!D13</f>
        <v>3</v>
      </c>
      <c r="I2" s="9"/>
      <c r="J2" s="9" t="n">
        <f aca="false">Feuil1!C14</f>
        <v>6</v>
      </c>
      <c r="K2" s="9" t="n">
        <f aca="false">Feuil1!D14</f>
        <v>3</v>
      </c>
      <c r="L2" s="9"/>
      <c r="M2" s="9" t="n">
        <f aca="false">Feuil1!C15</f>
        <v>2.25</v>
      </c>
      <c r="N2" s="9" t="n">
        <f aca="false">Feuil1!D15</f>
        <v>2</v>
      </c>
      <c r="O2" s="9"/>
      <c r="P2" s="9" t="n">
        <f aca="false">Feuil1!C16</f>
        <v>4.75</v>
      </c>
      <c r="Q2" s="9" t="n">
        <f aca="false">Feuil1!D16</f>
        <v>2</v>
      </c>
    </row>
    <row r="4" customFormat="false" ht="12.75" hidden="false" customHeight="false" outlineLevel="0" collapsed="false">
      <c r="A4" s="9" t="s">
        <v>1</v>
      </c>
      <c r="B4" s="9" t="s">
        <v>2</v>
      </c>
      <c r="D4" s="9" t="s">
        <v>1</v>
      </c>
      <c r="E4" s="9" t="s">
        <v>2</v>
      </c>
      <c r="G4" s="9" t="s">
        <v>1</v>
      </c>
      <c r="H4" s="9" t="s">
        <v>2</v>
      </c>
      <c r="J4" s="9" t="s">
        <v>1</v>
      </c>
      <c r="K4" s="9" t="s">
        <v>2</v>
      </c>
      <c r="M4" s="9" t="s">
        <v>1</v>
      </c>
      <c r="N4" s="9" t="s">
        <v>2</v>
      </c>
      <c r="P4" s="9" t="s">
        <v>1</v>
      </c>
      <c r="Q4" s="9" t="s">
        <v>2</v>
      </c>
    </row>
    <row r="5" customFormat="false" ht="12.75" hidden="false" customHeight="false" outlineLevel="0" collapsed="false">
      <c r="A5" s="20" t="n">
        <v>0</v>
      </c>
      <c r="B5" s="20" t="n">
        <f aca="false">SQRT(1-A5^2)</f>
        <v>1</v>
      </c>
      <c r="D5" s="20" t="n">
        <f aca="false">$A5+$D$2</f>
        <v>1</v>
      </c>
      <c r="E5" s="20" t="n">
        <f aca="false">$B5+$E$2</f>
        <v>4</v>
      </c>
      <c r="G5" s="20" t="n">
        <f aca="false">$A5+$G$2</f>
        <v>3.5</v>
      </c>
      <c r="H5" s="20" t="n">
        <f aca="false">$B5+$H$2</f>
        <v>4</v>
      </c>
      <c r="J5" s="20" t="n">
        <f aca="false">$A5+$J$2</f>
        <v>6</v>
      </c>
      <c r="K5" s="20" t="n">
        <f aca="false">$B5+$K$2</f>
        <v>4</v>
      </c>
      <c r="M5" s="20" t="n">
        <f aca="false">$A5+$M$2</f>
        <v>2.25</v>
      </c>
      <c r="N5" s="20" t="n">
        <f aca="false">$B5+$N$2</f>
        <v>3</v>
      </c>
      <c r="P5" s="20" t="n">
        <f aca="false">$A5+$P$2</f>
        <v>4.75</v>
      </c>
      <c r="Q5" s="20" t="n">
        <f aca="false">$B5+$Q$2</f>
        <v>3</v>
      </c>
    </row>
    <row r="6" customFormat="false" ht="12.75" hidden="false" customHeight="false" outlineLevel="0" collapsed="false">
      <c r="A6" s="20" t="n">
        <v>0.01</v>
      </c>
      <c r="B6" s="20" t="n">
        <f aca="false">SQRT(1-A6^2)</f>
        <v>0.999949998749938</v>
      </c>
      <c r="D6" s="20" t="n">
        <f aca="false">$A6+$D$2</f>
        <v>1.01</v>
      </c>
      <c r="E6" s="20" t="n">
        <f aca="false">$B6+$E$2</f>
        <v>3.99994999874994</v>
      </c>
      <c r="G6" s="20" t="n">
        <f aca="false">$A6+$G$2</f>
        <v>3.51</v>
      </c>
      <c r="H6" s="20" t="n">
        <f aca="false">$B6+$H$2</f>
        <v>3.99994999874994</v>
      </c>
      <c r="J6" s="20" t="n">
        <f aca="false">$A6+$J$2</f>
        <v>6.01</v>
      </c>
      <c r="K6" s="20" t="n">
        <f aca="false">$B6+$K$2</f>
        <v>3.99994999874994</v>
      </c>
      <c r="M6" s="20" t="n">
        <f aca="false">$A6+$M$2</f>
        <v>2.26</v>
      </c>
      <c r="N6" s="20" t="n">
        <f aca="false">$B6+$N$2</f>
        <v>2.99994999874994</v>
      </c>
      <c r="P6" s="20" t="n">
        <f aca="false">$A6+$P$2</f>
        <v>4.76</v>
      </c>
      <c r="Q6" s="20" t="n">
        <f aca="false">$B6+$Q$2</f>
        <v>2.99994999874994</v>
      </c>
    </row>
    <row r="7" customFormat="false" ht="12.75" hidden="false" customHeight="false" outlineLevel="0" collapsed="false">
      <c r="A7" s="20" t="n">
        <v>0.02</v>
      </c>
      <c r="B7" s="20" t="n">
        <f aca="false">SQRT(1-A7^2)</f>
        <v>0.999799979995999</v>
      </c>
      <c r="D7" s="20" t="n">
        <f aca="false">$A7+$D$2</f>
        <v>1.02</v>
      </c>
      <c r="E7" s="20" t="n">
        <f aca="false">$B7+$E$2</f>
        <v>3.999799979996</v>
      </c>
      <c r="G7" s="20" t="n">
        <f aca="false">$A7+$G$2</f>
        <v>3.52</v>
      </c>
      <c r="H7" s="20" t="n">
        <f aca="false">$B7+$H$2</f>
        <v>3.999799979996</v>
      </c>
      <c r="J7" s="20" t="n">
        <f aca="false">$A7+$J$2</f>
        <v>6.02</v>
      </c>
      <c r="K7" s="20" t="n">
        <f aca="false">$B7+$K$2</f>
        <v>3.999799979996</v>
      </c>
      <c r="M7" s="20" t="n">
        <f aca="false">$A7+$M$2</f>
        <v>2.27</v>
      </c>
      <c r="N7" s="20" t="n">
        <f aca="false">$B7+$N$2</f>
        <v>2.999799979996</v>
      </c>
      <c r="P7" s="20" t="n">
        <f aca="false">$A7+$P$2</f>
        <v>4.77</v>
      </c>
      <c r="Q7" s="20" t="n">
        <f aca="false">$B7+$Q$2</f>
        <v>2.999799979996</v>
      </c>
    </row>
    <row r="8" customFormat="false" ht="12.75" hidden="false" customHeight="false" outlineLevel="0" collapsed="false">
      <c r="A8" s="20" t="n">
        <v>0.03</v>
      </c>
      <c r="B8" s="20" t="n">
        <f aca="false">SQRT(1-A8^2)</f>
        <v>0.999549898704412</v>
      </c>
      <c r="D8" s="20" t="n">
        <f aca="false">$A8+$D$2</f>
        <v>1.03</v>
      </c>
      <c r="E8" s="20" t="n">
        <f aca="false">$B8+$E$2</f>
        <v>3.99954989870441</v>
      </c>
      <c r="G8" s="20" t="n">
        <f aca="false">$A8+$G$2</f>
        <v>3.53</v>
      </c>
      <c r="H8" s="20" t="n">
        <f aca="false">$B8+$H$2</f>
        <v>3.99954989870441</v>
      </c>
      <c r="J8" s="20" t="n">
        <f aca="false">$A8+$J$2</f>
        <v>6.03</v>
      </c>
      <c r="K8" s="20" t="n">
        <f aca="false">$B8+$K$2</f>
        <v>3.99954989870441</v>
      </c>
      <c r="M8" s="20" t="n">
        <f aca="false">$A8+$M$2</f>
        <v>2.28</v>
      </c>
      <c r="N8" s="20" t="n">
        <f aca="false">$B8+$N$2</f>
        <v>2.99954989870441</v>
      </c>
      <c r="P8" s="20" t="n">
        <f aca="false">$A8+$P$2</f>
        <v>4.78</v>
      </c>
      <c r="Q8" s="20" t="n">
        <f aca="false">$B8+$Q$2</f>
        <v>2.99954989870441</v>
      </c>
    </row>
    <row r="9" customFormat="false" ht="12.75" hidden="false" customHeight="false" outlineLevel="0" collapsed="false">
      <c r="A9" s="20" t="n">
        <v>0.04</v>
      </c>
      <c r="B9" s="20" t="n">
        <f aca="false">SQRT(1-A9^2)</f>
        <v>0.999199679743744</v>
      </c>
      <c r="D9" s="20" t="n">
        <f aca="false">$A9+$D$2</f>
        <v>1.04</v>
      </c>
      <c r="E9" s="20" t="n">
        <f aca="false">$B9+$E$2</f>
        <v>3.99919967974374</v>
      </c>
      <c r="G9" s="20" t="n">
        <f aca="false">$A9+$G$2</f>
        <v>3.54</v>
      </c>
      <c r="H9" s="20" t="n">
        <f aca="false">$B9+$H$2</f>
        <v>3.99919967974374</v>
      </c>
      <c r="J9" s="20" t="n">
        <f aca="false">$A9+$J$2</f>
        <v>6.04</v>
      </c>
      <c r="K9" s="20" t="n">
        <f aca="false">$B9+$K$2</f>
        <v>3.99919967974374</v>
      </c>
      <c r="M9" s="20" t="n">
        <f aca="false">$A9+$M$2</f>
        <v>2.29</v>
      </c>
      <c r="N9" s="20" t="n">
        <f aca="false">$B9+$N$2</f>
        <v>2.99919967974374</v>
      </c>
      <c r="P9" s="20" t="n">
        <f aca="false">$A9+$P$2</f>
        <v>4.79</v>
      </c>
      <c r="Q9" s="20" t="n">
        <f aca="false">$B9+$Q$2</f>
        <v>2.99919967974374</v>
      </c>
    </row>
    <row r="10" customFormat="false" ht="12.75" hidden="false" customHeight="false" outlineLevel="0" collapsed="false">
      <c r="A10" s="20" t="n">
        <v>0.05</v>
      </c>
      <c r="B10" s="20" t="n">
        <f aca="false">SQRT(1-A10^2)</f>
        <v>0.998749217771909</v>
      </c>
      <c r="D10" s="20" t="n">
        <f aca="false">$A10+$D$2</f>
        <v>1.05</v>
      </c>
      <c r="E10" s="20" t="n">
        <f aca="false">$B10+$E$2</f>
        <v>3.99874921777191</v>
      </c>
      <c r="G10" s="20" t="n">
        <f aca="false">$A10+$G$2</f>
        <v>3.55</v>
      </c>
      <c r="H10" s="20" t="n">
        <f aca="false">$B10+$H$2</f>
        <v>3.99874921777191</v>
      </c>
      <c r="J10" s="20" t="n">
        <f aca="false">$A10+$J$2</f>
        <v>6.05</v>
      </c>
      <c r="K10" s="20" t="n">
        <f aca="false">$B10+$K$2</f>
        <v>3.99874921777191</v>
      </c>
      <c r="M10" s="20" t="n">
        <f aca="false">$A10+$M$2</f>
        <v>2.3</v>
      </c>
      <c r="N10" s="20" t="n">
        <f aca="false">$B10+$N$2</f>
        <v>2.99874921777191</v>
      </c>
      <c r="P10" s="20" t="n">
        <f aca="false">$A10+$P$2</f>
        <v>4.8</v>
      </c>
      <c r="Q10" s="20" t="n">
        <f aca="false">$B10+$Q$2</f>
        <v>2.99874921777191</v>
      </c>
    </row>
    <row r="11" customFormat="false" ht="12.75" hidden="false" customHeight="false" outlineLevel="0" collapsed="false">
      <c r="A11" s="20" t="n">
        <v>0.06</v>
      </c>
      <c r="B11" s="20" t="n">
        <f aca="false">SQRT(1-A11^2)</f>
        <v>0.998198377077422</v>
      </c>
      <c r="D11" s="20" t="n">
        <f aca="false">$A11+$D$2</f>
        <v>1.06</v>
      </c>
      <c r="E11" s="20" t="n">
        <f aca="false">$B11+$E$2</f>
        <v>3.99819837707742</v>
      </c>
      <c r="G11" s="20" t="n">
        <f aca="false">$A11+$G$2</f>
        <v>3.56</v>
      </c>
      <c r="H11" s="20" t="n">
        <f aca="false">$B11+$H$2</f>
        <v>3.99819837707742</v>
      </c>
      <c r="J11" s="20" t="n">
        <f aca="false">$A11+$J$2</f>
        <v>6.06</v>
      </c>
      <c r="K11" s="20" t="n">
        <f aca="false">$B11+$K$2</f>
        <v>3.99819837707742</v>
      </c>
      <c r="M11" s="20" t="n">
        <f aca="false">$A11+$M$2</f>
        <v>2.31</v>
      </c>
      <c r="N11" s="20" t="n">
        <f aca="false">$B11+$N$2</f>
        <v>2.99819837707742</v>
      </c>
      <c r="P11" s="20" t="n">
        <f aca="false">$A11+$P$2</f>
        <v>4.81</v>
      </c>
      <c r="Q11" s="20" t="n">
        <f aca="false">$B11+$Q$2</f>
        <v>2.99819837707742</v>
      </c>
    </row>
    <row r="12" customFormat="false" ht="12.75" hidden="false" customHeight="false" outlineLevel="0" collapsed="false">
      <c r="A12" s="20" t="n">
        <v>0.07</v>
      </c>
      <c r="B12" s="20" t="n">
        <f aca="false">SQRT(1-A12^2)</f>
        <v>0.997546991374341</v>
      </c>
      <c r="D12" s="20" t="n">
        <f aca="false">$A12+$D$2</f>
        <v>1.07</v>
      </c>
      <c r="E12" s="20" t="n">
        <f aca="false">$B12+$E$2</f>
        <v>3.99754699137434</v>
      </c>
      <c r="G12" s="20" t="n">
        <f aca="false">$A12+$G$2</f>
        <v>3.57</v>
      </c>
      <c r="H12" s="20" t="n">
        <f aca="false">$B12+$H$2</f>
        <v>3.99754699137434</v>
      </c>
      <c r="J12" s="20" t="n">
        <f aca="false">$A12+$J$2</f>
        <v>6.07</v>
      </c>
      <c r="K12" s="20" t="n">
        <f aca="false">$B12+$K$2</f>
        <v>3.99754699137434</v>
      </c>
      <c r="M12" s="20" t="n">
        <f aca="false">$A12+$M$2</f>
        <v>2.32</v>
      </c>
      <c r="N12" s="20" t="n">
        <f aca="false">$B12+$N$2</f>
        <v>2.99754699137434</v>
      </c>
      <c r="P12" s="20" t="n">
        <f aca="false">$A12+$P$2</f>
        <v>4.82</v>
      </c>
      <c r="Q12" s="20" t="n">
        <f aca="false">$B12+$Q$2</f>
        <v>2.99754699137434</v>
      </c>
    </row>
    <row r="13" customFormat="false" ht="12.75" hidden="false" customHeight="false" outlineLevel="0" collapsed="false">
      <c r="A13" s="20" t="n">
        <v>0.08</v>
      </c>
      <c r="B13" s="20" t="n">
        <f aca="false">SQRT(1-A13^2)</f>
        <v>0.996794863550169</v>
      </c>
      <c r="D13" s="20" t="n">
        <f aca="false">$A13+$D$2</f>
        <v>1.08</v>
      </c>
      <c r="E13" s="20" t="n">
        <f aca="false">$B13+$E$2</f>
        <v>3.99679486355017</v>
      </c>
      <c r="G13" s="20" t="n">
        <f aca="false">$A13+$G$2</f>
        <v>3.58</v>
      </c>
      <c r="H13" s="20" t="n">
        <f aca="false">$B13+$H$2</f>
        <v>3.99679486355017</v>
      </c>
      <c r="J13" s="20" t="n">
        <f aca="false">$A13+$J$2</f>
        <v>6.08</v>
      </c>
      <c r="K13" s="20" t="n">
        <f aca="false">$B13+$K$2</f>
        <v>3.99679486355017</v>
      </c>
      <c r="M13" s="20" t="n">
        <f aca="false">$A13+$M$2</f>
        <v>2.33</v>
      </c>
      <c r="N13" s="20" t="n">
        <f aca="false">$B13+$N$2</f>
        <v>2.99679486355017</v>
      </c>
      <c r="P13" s="20" t="n">
        <f aca="false">$A13+$P$2</f>
        <v>4.83</v>
      </c>
      <c r="Q13" s="20" t="n">
        <f aca="false">$B13+$Q$2</f>
        <v>2.99679486355017</v>
      </c>
    </row>
    <row r="14" customFormat="false" ht="12.75" hidden="false" customHeight="false" outlineLevel="0" collapsed="false">
      <c r="A14" s="20" t="n">
        <v>0.09</v>
      </c>
      <c r="B14" s="20" t="n">
        <f aca="false">SQRT(1-A14^2)</f>
        <v>0.995941765365827</v>
      </c>
      <c r="D14" s="20" t="n">
        <f aca="false">$A14+$D$2</f>
        <v>1.09</v>
      </c>
      <c r="E14" s="20" t="n">
        <f aca="false">$B14+$E$2</f>
        <v>3.99594176536583</v>
      </c>
      <c r="G14" s="20" t="n">
        <f aca="false">$A14+$G$2</f>
        <v>3.59</v>
      </c>
      <c r="H14" s="20" t="n">
        <f aca="false">$B14+$H$2</f>
        <v>3.99594176536583</v>
      </c>
      <c r="J14" s="20" t="n">
        <f aca="false">$A14+$J$2</f>
        <v>6.09</v>
      </c>
      <c r="K14" s="20" t="n">
        <f aca="false">$B14+$K$2</f>
        <v>3.99594176536583</v>
      </c>
      <c r="M14" s="20" t="n">
        <f aca="false">$A14+$M$2</f>
        <v>2.34</v>
      </c>
      <c r="N14" s="20" t="n">
        <f aca="false">$B14+$N$2</f>
        <v>2.99594176536583</v>
      </c>
      <c r="P14" s="20" t="n">
        <f aca="false">$A14+$P$2</f>
        <v>4.84</v>
      </c>
      <c r="Q14" s="20" t="n">
        <f aca="false">$B14+$Q$2</f>
        <v>2.99594176536583</v>
      </c>
    </row>
    <row r="15" customFormat="false" ht="12.75" hidden="false" customHeight="false" outlineLevel="0" collapsed="false">
      <c r="A15" s="20" t="n">
        <v>0.1</v>
      </c>
      <c r="B15" s="20" t="n">
        <f aca="false">SQRT(1-A15^2)</f>
        <v>0.99498743710662</v>
      </c>
      <c r="D15" s="20" t="n">
        <f aca="false">$A15+$D$2</f>
        <v>1.1</v>
      </c>
      <c r="E15" s="20" t="n">
        <f aca="false">$B15+$E$2</f>
        <v>3.99498743710662</v>
      </c>
      <c r="G15" s="20" t="n">
        <f aca="false">$A15+$G$2</f>
        <v>3.6</v>
      </c>
      <c r="H15" s="20" t="n">
        <f aca="false">$B15+$H$2</f>
        <v>3.99498743710662</v>
      </c>
      <c r="J15" s="20" t="n">
        <f aca="false">$A15+$J$2</f>
        <v>6.1</v>
      </c>
      <c r="K15" s="20" t="n">
        <f aca="false">$B15+$K$2</f>
        <v>3.99498743710662</v>
      </c>
      <c r="M15" s="20" t="n">
        <f aca="false">$A15+$M$2</f>
        <v>2.35</v>
      </c>
      <c r="N15" s="20" t="n">
        <f aca="false">$B15+$N$2</f>
        <v>2.99498743710662</v>
      </c>
      <c r="P15" s="20" t="n">
        <f aca="false">$A15+$P$2</f>
        <v>4.85</v>
      </c>
      <c r="Q15" s="20" t="n">
        <f aca="false">$B15+$Q$2</f>
        <v>2.99498743710662</v>
      </c>
    </row>
    <row r="16" customFormat="false" ht="12.75" hidden="false" customHeight="false" outlineLevel="0" collapsed="false">
      <c r="A16" s="20" t="n">
        <v>0.025</v>
      </c>
      <c r="B16" s="20" t="n">
        <f aca="false">SQRT(1-A16^2)</f>
        <v>0.99968745115661</v>
      </c>
      <c r="D16" s="20" t="n">
        <f aca="false">$A16+$D$2</f>
        <v>1.025</v>
      </c>
      <c r="E16" s="20" t="n">
        <f aca="false">$B16+$E$2</f>
        <v>3.99968745115661</v>
      </c>
      <c r="G16" s="20" t="n">
        <f aca="false">$A16+$G$2</f>
        <v>3.525</v>
      </c>
      <c r="H16" s="20" t="n">
        <f aca="false">$B16+$H$2</f>
        <v>3.99968745115661</v>
      </c>
      <c r="J16" s="20" t="n">
        <f aca="false">$A16+$J$2</f>
        <v>6.025</v>
      </c>
      <c r="K16" s="20" t="n">
        <f aca="false">$B16+$K$2</f>
        <v>3.99968745115661</v>
      </c>
      <c r="M16" s="20" t="n">
        <f aca="false">$A16+$M$2</f>
        <v>2.275</v>
      </c>
      <c r="N16" s="20" t="n">
        <f aca="false">$B16+$N$2</f>
        <v>2.99968745115661</v>
      </c>
      <c r="P16" s="20" t="n">
        <f aca="false">$A16+$P$2</f>
        <v>4.775</v>
      </c>
      <c r="Q16" s="20" t="n">
        <f aca="false">$B16+$Q$2</f>
        <v>2.99968745115661</v>
      </c>
    </row>
    <row r="17" customFormat="false" ht="12.75" hidden="false" customHeight="false" outlineLevel="0" collapsed="false">
      <c r="A17" s="20" t="n">
        <v>0.05</v>
      </c>
      <c r="B17" s="20" t="n">
        <f aca="false">SQRT(1-A17^2)</f>
        <v>0.998749217771909</v>
      </c>
      <c r="D17" s="20" t="n">
        <f aca="false">$A17+$D$2</f>
        <v>1.05</v>
      </c>
      <c r="E17" s="20" t="n">
        <f aca="false">$B17+$E$2</f>
        <v>3.99874921777191</v>
      </c>
      <c r="G17" s="20" t="n">
        <f aca="false">$A17+$G$2</f>
        <v>3.55</v>
      </c>
      <c r="H17" s="20" t="n">
        <f aca="false">$B17+$H$2</f>
        <v>3.99874921777191</v>
      </c>
      <c r="J17" s="20" t="n">
        <f aca="false">$A17+$J$2</f>
        <v>6.05</v>
      </c>
      <c r="K17" s="20" t="n">
        <f aca="false">$B17+$K$2</f>
        <v>3.99874921777191</v>
      </c>
      <c r="M17" s="20" t="n">
        <f aca="false">$A17+$M$2</f>
        <v>2.3</v>
      </c>
      <c r="N17" s="20" t="n">
        <f aca="false">$B17+$N$2</f>
        <v>2.99874921777191</v>
      </c>
      <c r="P17" s="20" t="n">
        <f aca="false">$A17+$P$2</f>
        <v>4.8</v>
      </c>
      <c r="Q17" s="20" t="n">
        <f aca="false">$B17+$Q$2</f>
        <v>2.99874921777191</v>
      </c>
    </row>
    <row r="18" customFormat="false" ht="12.75" hidden="false" customHeight="false" outlineLevel="0" collapsed="false">
      <c r="A18" s="20" t="n">
        <v>0.075</v>
      </c>
      <c r="B18" s="20" t="n">
        <f aca="false">SQRT(1-A18^2)</f>
        <v>0.997183533758957</v>
      </c>
      <c r="D18" s="20" t="n">
        <f aca="false">$A18+$D$2</f>
        <v>1.075</v>
      </c>
      <c r="E18" s="20" t="n">
        <f aca="false">$B18+$E$2</f>
        <v>3.99718353375896</v>
      </c>
      <c r="G18" s="20" t="n">
        <f aca="false">$A18+$G$2</f>
        <v>3.575</v>
      </c>
      <c r="H18" s="20" t="n">
        <f aca="false">$B18+$H$2</f>
        <v>3.99718353375896</v>
      </c>
      <c r="J18" s="20" t="n">
        <f aca="false">$A18+$J$2</f>
        <v>6.075</v>
      </c>
      <c r="K18" s="20" t="n">
        <f aca="false">$B18+$K$2</f>
        <v>3.99718353375896</v>
      </c>
      <c r="M18" s="20" t="n">
        <f aca="false">$A18+$M$2</f>
        <v>2.325</v>
      </c>
      <c r="N18" s="20" t="n">
        <f aca="false">$B18+$N$2</f>
        <v>2.99718353375896</v>
      </c>
      <c r="P18" s="20" t="n">
        <f aca="false">$A18+$P$2</f>
        <v>4.825</v>
      </c>
      <c r="Q18" s="20" t="n">
        <f aca="false">$B18+$Q$2</f>
        <v>2.99718353375896</v>
      </c>
    </row>
    <row r="19" customFormat="false" ht="12.75" hidden="false" customHeight="false" outlineLevel="0" collapsed="false">
      <c r="A19" s="20" t="n">
        <v>0.1</v>
      </c>
      <c r="B19" s="20" t="n">
        <f aca="false">SQRT(1-A19^2)</f>
        <v>0.99498743710662</v>
      </c>
      <c r="D19" s="20" t="n">
        <f aca="false">$A19+$D$2</f>
        <v>1.1</v>
      </c>
      <c r="E19" s="20" t="n">
        <f aca="false">$B19+$E$2</f>
        <v>3.99498743710662</v>
      </c>
      <c r="G19" s="20" t="n">
        <f aca="false">$A19+$G$2</f>
        <v>3.6</v>
      </c>
      <c r="H19" s="20" t="n">
        <f aca="false">$B19+$H$2</f>
        <v>3.99498743710662</v>
      </c>
      <c r="J19" s="20" t="n">
        <f aca="false">$A19+$J$2</f>
        <v>6.1</v>
      </c>
      <c r="K19" s="20" t="n">
        <f aca="false">$B19+$K$2</f>
        <v>3.99498743710662</v>
      </c>
      <c r="M19" s="20" t="n">
        <f aca="false">$A19+$M$2</f>
        <v>2.35</v>
      </c>
      <c r="N19" s="20" t="n">
        <f aca="false">$B19+$N$2</f>
        <v>2.99498743710662</v>
      </c>
      <c r="P19" s="20" t="n">
        <f aca="false">$A19+$P$2</f>
        <v>4.85</v>
      </c>
      <c r="Q19" s="20" t="n">
        <f aca="false">$B19+$Q$2</f>
        <v>2.99498743710662</v>
      </c>
    </row>
    <row r="20" customFormat="false" ht="12.75" hidden="false" customHeight="false" outlineLevel="0" collapsed="false">
      <c r="A20" s="20" t="n">
        <v>0.125</v>
      </c>
      <c r="B20" s="20" t="n">
        <f aca="false">SQRT(1-A20^2)</f>
        <v>0.992156741649222</v>
      </c>
      <c r="D20" s="20" t="n">
        <f aca="false">$A20+$D$2</f>
        <v>1.125</v>
      </c>
      <c r="E20" s="20" t="n">
        <f aca="false">$B20+$E$2</f>
        <v>3.99215674164922</v>
      </c>
      <c r="G20" s="20" t="n">
        <f aca="false">$A20+$G$2</f>
        <v>3.625</v>
      </c>
      <c r="H20" s="20" t="n">
        <f aca="false">$B20+$H$2</f>
        <v>3.99215674164922</v>
      </c>
      <c r="J20" s="20" t="n">
        <f aca="false">$A20+$J$2</f>
        <v>6.125</v>
      </c>
      <c r="K20" s="20" t="n">
        <f aca="false">$B20+$K$2</f>
        <v>3.99215674164922</v>
      </c>
      <c r="M20" s="20" t="n">
        <f aca="false">$A20+$M$2</f>
        <v>2.375</v>
      </c>
      <c r="N20" s="20" t="n">
        <f aca="false">$B20+$N$2</f>
        <v>2.99215674164922</v>
      </c>
      <c r="P20" s="20" t="n">
        <f aca="false">$A20+$P$2</f>
        <v>4.875</v>
      </c>
      <c r="Q20" s="20" t="n">
        <f aca="false">$B20+$Q$2</f>
        <v>2.99215674164922</v>
      </c>
    </row>
    <row r="21" customFormat="false" ht="12.75" hidden="false" customHeight="false" outlineLevel="0" collapsed="false">
      <c r="A21" s="20" t="n">
        <v>0.15</v>
      </c>
      <c r="B21" s="20" t="n">
        <f aca="false">SQRT(1-A21^2)</f>
        <v>0.98868599666426</v>
      </c>
      <c r="D21" s="20" t="n">
        <f aca="false">$A21+$D$2</f>
        <v>1.15</v>
      </c>
      <c r="E21" s="20" t="n">
        <f aca="false">$B21+$E$2</f>
        <v>3.98868599666426</v>
      </c>
      <c r="G21" s="20" t="n">
        <f aca="false">$A21+$G$2</f>
        <v>3.65</v>
      </c>
      <c r="H21" s="20" t="n">
        <f aca="false">$B21+$H$2</f>
        <v>3.98868599666426</v>
      </c>
      <c r="J21" s="20" t="n">
        <f aca="false">$A21+$J$2</f>
        <v>6.15</v>
      </c>
      <c r="K21" s="20" t="n">
        <f aca="false">$B21+$K$2</f>
        <v>3.98868599666426</v>
      </c>
      <c r="M21" s="20" t="n">
        <f aca="false">$A21+$M$2</f>
        <v>2.4</v>
      </c>
      <c r="N21" s="20" t="n">
        <f aca="false">$B21+$N$2</f>
        <v>2.98868599666426</v>
      </c>
      <c r="P21" s="20" t="n">
        <f aca="false">$A21+$P$2</f>
        <v>4.9</v>
      </c>
      <c r="Q21" s="20" t="n">
        <f aca="false">$B21+$Q$2</f>
        <v>2.98868599666426</v>
      </c>
    </row>
    <row r="22" customFormat="false" ht="12.75" hidden="false" customHeight="false" outlineLevel="0" collapsed="false">
      <c r="A22" s="20" t="n">
        <v>0.175</v>
      </c>
      <c r="B22" s="20" t="n">
        <f aca="false">SQRT(1-A22^2)</f>
        <v>0.984568433375761</v>
      </c>
      <c r="D22" s="20" t="n">
        <f aca="false">$A22+$D$2</f>
        <v>1.175</v>
      </c>
      <c r="E22" s="20" t="n">
        <f aca="false">$B22+$E$2</f>
        <v>3.98456843337576</v>
      </c>
      <c r="G22" s="20" t="n">
        <f aca="false">$A22+$G$2</f>
        <v>3.675</v>
      </c>
      <c r="H22" s="20" t="n">
        <f aca="false">$B22+$H$2</f>
        <v>3.98456843337576</v>
      </c>
      <c r="J22" s="20" t="n">
        <f aca="false">$A22+$J$2</f>
        <v>6.175</v>
      </c>
      <c r="K22" s="20" t="n">
        <f aca="false">$B22+$K$2</f>
        <v>3.98456843337576</v>
      </c>
      <c r="M22" s="20" t="n">
        <f aca="false">$A22+$M$2</f>
        <v>2.425</v>
      </c>
      <c r="N22" s="20" t="n">
        <f aca="false">$B22+$N$2</f>
        <v>2.98456843337576</v>
      </c>
      <c r="P22" s="20" t="n">
        <f aca="false">$A22+$P$2</f>
        <v>4.925</v>
      </c>
      <c r="Q22" s="20" t="n">
        <f aca="false">$B22+$Q$2</f>
        <v>2.98456843337576</v>
      </c>
    </row>
    <row r="23" customFormat="false" ht="12.75" hidden="false" customHeight="false" outlineLevel="0" collapsed="false">
      <c r="A23" s="20" t="n">
        <v>0.2</v>
      </c>
      <c r="B23" s="20" t="n">
        <f aca="false">SQRT(1-A23^2)</f>
        <v>0.979795897113271</v>
      </c>
      <c r="D23" s="20" t="n">
        <f aca="false">$A23+$D$2</f>
        <v>1.2</v>
      </c>
      <c r="E23" s="20" t="n">
        <f aca="false">$B23+$E$2</f>
        <v>3.97979589711327</v>
      </c>
      <c r="G23" s="20" t="n">
        <f aca="false">$A23+$G$2</f>
        <v>3.7</v>
      </c>
      <c r="H23" s="20" t="n">
        <f aca="false">$B23+$H$2</f>
        <v>3.97979589711327</v>
      </c>
      <c r="J23" s="20" t="n">
        <f aca="false">$A23+$J$2</f>
        <v>6.2</v>
      </c>
      <c r="K23" s="20" t="n">
        <f aca="false">$B23+$K$2</f>
        <v>3.97979589711327</v>
      </c>
      <c r="M23" s="20" t="n">
        <f aca="false">$A23+$M$2</f>
        <v>2.45</v>
      </c>
      <c r="N23" s="20" t="n">
        <f aca="false">$B23+$N$2</f>
        <v>2.97979589711327</v>
      </c>
      <c r="P23" s="20" t="n">
        <f aca="false">$A23+$P$2</f>
        <v>4.95</v>
      </c>
      <c r="Q23" s="20" t="n">
        <f aca="false">$B23+$Q$2</f>
        <v>2.97979589711327</v>
      </c>
    </row>
    <row r="24" customFormat="false" ht="12.75" hidden="false" customHeight="false" outlineLevel="0" collapsed="false">
      <c r="A24" s="20" t="n">
        <v>0.225</v>
      </c>
      <c r="B24" s="20" t="n">
        <f aca="false">SQRT(1-A24^2)</f>
        <v>0.974358763495254</v>
      </c>
      <c r="D24" s="20" t="n">
        <f aca="false">$A24+$D$2</f>
        <v>1.225</v>
      </c>
      <c r="E24" s="20" t="n">
        <f aca="false">$B24+$E$2</f>
        <v>3.97435876349525</v>
      </c>
      <c r="G24" s="20" t="n">
        <f aca="false">$A24+$G$2</f>
        <v>3.725</v>
      </c>
      <c r="H24" s="20" t="n">
        <f aca="false">$B24+$H$2</f>
        <v>3.97435876349525</v>
      </c>
      <c r="J24" s="20" t="n">
        <f aca="false">$A24+$J$2</f>
        <v>6.225</v>
      </c>
      <c r="K24" s="20" t="n">
        <f aca="false">$B24+$K$2</f>
        <v>3.97435876349525</v>
      </c>
      <c r="M24" s="20" t="n">
        <f aca="false">$A24+$M$2</f>
        <v>2.475</v>
      </c>
      <c r="N24" s="20" t="n">
        <f aca="false">$B24+$N$2</f>
        <v>2.97435876349525</v>
      </c>
      <c r="P24" s="20" t="n">
        <f aca="false">$A24+$P$2</f>
        <v>4.975</v>
      </c>
      <c r="Q24" s="20" t="n">
        <f aca="false">$B24+$Q$2</f>
        <v>2.97435876349525</v>
      </c>
    </row>
    <row r="25" customFormat="false" ht="12.75" hidden="false" customHeight="false" outlineLevel="0" collapsed="false">
      <c r="A25" s="20" t="n">
        <v>0.25</v>
      </c>
      <c r="B25" s="20" t="n">
        <f aca="false">SQRT(1-A25^2)</f>
        <v>0.968245836551854</v>
      </c>
      <c r="D25" s="20" t="n">
        <f aca="false">$A25+$D$2</f>
        <v>1.25</v>
      </c>
      <c r="E25" s="20" t="n">
        <f aca="false">$B25+$E$2</f>
        <v>3.96824583655185</v>
      </c>
      <c r="G25" s="20" t="n">
        <f aca="false">$A25+$G$2</f>
        <v>3.75</v>
      </c>
      <c r="H25" s="20" t="n">
        <f aca="false">$B25+$H$2</f>
        <v>3.96824583655185</v>
      </c>
      <c r="J25" s="20" t="n">
        <f aca="false">$A25+$J$2</f>
        <v>6.25</v>
      </c>
      <c r="K25" s="20" t="n">
        <f aca="false">$B25+$K$2</f>
        <v>3.96824583655185</v>
      </c>
      <c r="M25" s="20" t="n">
        <f aca="false">$A25+$M$2</f>
        <v>2.5</v>
      </c>
      <c r="N25" s="20" t="n">
        <f aca="false">$B25+$N$2</f>
        <v>2.96824583655185</v>
      </c>
      <c r="P25" s="20" t="n">
        <f aca="false">$A25+$P$2</f>
        <v>5</v>
      </c>
      <c r="Q25" s="20" t="n">
        <f aca="false">$B25+$Q$2</f>
        <v>2.96824583655185</v>
      </c>
    </row>
    <row r="26" customFormat="false" ht="12.75" hidden="false" customHeight="false" outlineLevel="0" collapsed="false">
      <c r="A26" s="20" t="n">
        <v>0.275</v>
      </c>
      <c r="B26" s="20" t="n">
        <f aca="false">SQRT(1-A26^2)</f>
        <v>0.961444226151471</v>
      </c>
      <c r="D26" s="20" t="n">
        <f aca="false">$A26+$D$2</f>
        <v>1.275</v>
      </c>
      <c r="E26" s="20" t="n">
        <f aca="false">$B26+$E$2</f>
        <v>3.96144422615147</v>
      </c>
      <c r="G26" s="20" t="n">
        <f aca="false">$A26+$G$2</f>
        <v>3.775</v>
      </c>
      <c r="H26" s="20" t="n">
        <f aca="false">$B26+$H$2</f>
        <v>3.96144422615147</v>
      </c>
      <c r="J26" s="20" t="n">
        <f aca="false">$A26+$J$2</f>
        <v>6.275</v>
      </c>
      <c r="K26" s="20" t="n">
        <f aca="false">$B26+$K$2</f>
        <v>3.96144422615147</v>
      </c>
      <c r="M26" s="20" t="n">
        <f aca="false">$A26+$M$2</f>
        <v>2.525</v>
      </c>
      <c r="N26" s="20" t="n">
        <f aca="false">$B26+$N$2</f>
        <v>2.96144422615147</v>
      </c>
      <c r="P26" s="20" t="n">
        <f aca="false">$A26+$P$2</f>
        <v>5.025</v>
      </c>
      <c r="Q26" s="20" t="n">
        <f aca="false">$B26+$Q$2</f>
        <v>2.96144422615147</v>
      </c>
    </row>
    <row r="27" customFormat="false" ht="12.75" hidden="false" customHeight="false" outlineLevel="0" collapsed="false">
      <c r="A27" s="20" t="n">
        <v>0.3</v>
      </c>
      <c r="B27" s="20" t="n">
        <f aca="false">SQRT(1-A27^2)</f>
        <v>0.953939201416946</v>
      </c>
      <c r="D27" s="20" t="n">
        <f aca="false">$A27+$D$2</f>
        <v>1.3</v>
      </c>
      <c r="E27" s="20" t="n">
        <f aca="false">$B27+$E$2</f>
        <v>3.95393920141695</v>
      </c>
      <c r="G27" s="20" t="n">
        <f aca="false">$A27+$G$2</f>
        <v>3.8</v>
      </c>
      <c r="H27" s="20" t="n">
        <f aca="false">$B27+$H$2</f>
        <v>3.95393920141695</v>
      </c>
      <c r="J27" s="20" t="n">
        <f aca="false">$A27+$J$2</f>
        <v>6.3</v>
      </c>
      <c r="K27" s="20" t="n">
        <f aca="false">$B27+$K$2</f>
        <v>3.95393920141695</v>
      </c>
      <c r="M27" s="20" t="n">
        <f aca="false">$A27+$M$2</f>
        <v>2.55</v>
      </c>
      <c r="N27" s="20" t="n">
        <f aca="false">$B27+$N$2</f>
        <v>2.95393920141695</v>
      </c>
      <c r="P27" s="20" t="n">
        <f aca="false">$A27+$P$2</f>
        <v>5.05</v>
      </c>
      <c r="Q27" s="20" t="n">
        <f aca="false">$B27+$Q$2</f>
        <v>2.95393920141695</v>
      </c>
    </row>
    <row r="28" customFormat="false" ht="12.75" hidden="false" customHeight="false" outlineLevel="0" collapsed="false">
      <c r="A28" s="20" t="n">
        <v>0.325</v>
      </c>
      <c r="B28" s="20" t="n">
        <f aca="false">SQRT(1-A28^2)</f>
        <v>0.945714015968887</v>
      </c>
      <c r="D28" s="20" t="n">
        <f aca="false">$A28+$D$2</f>
        <v>1.325</v>
      </c>
      <c r="E28" s="20" t="n">
        <f aca="false">$B28+$E$2</f>
        <v>3.94571401596889</v>
      </c>
      <c r="G28" s="20" t="n">
        <f aca="false">$A28+$G$2</f>
        <v>3.825</v>
      </c>
      <c r="H28" s="20" t="n">
        <f aca="false">$B28+$H$2</f>
        <v>3.94571401596889</v>
      </c>
      <c r="J28" s="20" t="n">
        <f aca="false">$A28+$J$2</f>
        <v>6.325</v>
      </c>
      <c r="K28" s="20" t="n">
        <f aca="false">$B28+$K$2</f>
        <v>3.94571401596889</v>
      </c>
      <c r="M28" s="20" t="n">
        <f aca="false">$A28+$M$2</f>
        <v>2.575</v>
      </c>
      <c r="N28" s="20" t="n">
        <f aca="false">$B28+$N$2</f>
        <v>2.94571401596889</v>
      </c>
      <c r="P28" s="20" t="n">
        <f aca="false">$A28+$P$2</f>
        <v>5.075</v>
      </c>
      <c r="Q28" s="20" t="n">
        <f aca="false">$B28+$Q$2</f>
        <v>2.94571401596889</v>
      </c>
    </row>
    <row r="29" customFormat="false" ht="12.75" hidden="false" customHeight="false" outlineLevel="0" collapsed="false">
      <c r="A29" s="20" t="n">
        <v>0.35</v>
      </c>
      <c r="B29" s="20" t="n">
        <f aca="false">SQRT(1-A29^2)</f>
        <v>0.93674969975976</v>
      </c>
      <c r="D29" s="20" t="n">
        <f aca="false">$A29+$D$2</f>
        <v>1.35</v>
      </c>
      <c r="E29" s="20" t="n">
        <f aca="false">$B29+$E$2</f>
        <v>3.93674969975976</v>
      </c>
      <c r="G29" s="20" t="n">
        <f aca="false">$A29+$G$2</f>
        <v>3.85</v>
      </c>
      <c r="H29" s="20" t="n">
        <f aca="false">$B29+$H$2</f>
        <v>3.93674969975976</v>
      </c>
      <c r="J29" s="20" t="n">
        <f aca="false">$A29+$J$2</f>
        <v>6.35</v>
      </c>
      <c r="K29" s="20" t="n">
        <f aca="false">$B29+$K$2</f>
        <v>3.93674969975976</v>
      </c>
      <c r="M29" s="20" t="n">
        <f aca="false">$A29+$M$2</f>
        <v>2.6</v>
      </c>
      <c r="N29" s="20" t="n">
        <f aca="false">$B29+$N$2</f>
        <v>2.93674969975976</v>
      </c>
      <c r="P29" s="20" t="n">
        <f aca="false">$A29+$P$2</f>
        <v>5.1</v>
      </c>
      <c r="Q29" s="20" t="n">
        <f aca="false">$B29+$Q$2</f>
        <v>2.93674969975976</v>
      </c>
    </row>
    <row r="30" customFormat="false" ht="12.75" hidden="false" customHeight="false" outlineLevel="0" collapsed="false">
      <c r="A30" s="20" t="n">
        <v>0.375</v>
      </c>
      <c r="B30" s="20" t="n">
        <f aca="false">SQRT(1-A30^2)</f>
        <v>0.927024810886958</v>
      </c>
      <c r="D30" s="20" t="n">
        <f aca="false">$A30+$D$2</f>
        <v>1.375</v>
      </c>
      <c r="E30" s="20" t="n">
        <f aca="false">$B30+$E$2</f>
        <v>3.92702481088696</v>
      </c>
      <c r="G30" s="20" t="n">
        <f aca="false">$A30+$G$2</f>
        <v>3.875</v>
      </c>
      <c r="H30" s="20" t="n">
        <f aca="false">$B30+$H$2</f>
        <v>3.92702481088696</v>
      </c>
      <c r="J30" s="20" t="n">
        <f aca="false">$A30+$J$2</f>
        <v>6.375</v>
      </c>
      <c r="K30" s="20" t="n">
        <f aca="false">$B30+$K$2</f>
        <v>3.92702481088696</v>
      </c>
      <c r="M30" s="20" t="n">
        <f aca="false">$A30+$M$2</f>
        <v>2.625</v>
      </c>
      <c r="N30" s="20" t="n">
        <f aca="false">$B30+$N$2</f>
        <v>2.92702481088696</v>
      </c>
      <c r="P30" s="20" t="n">
        <f aca="false">$A30+$P$2</f>
        <v>5.125</v>
      </c>
      <c r="Q30" s="20" t="n">
        <f aca="false">$B30+$Q$2</f>
        <v>2.92702481088696</v>
      </c>
    </row>
    <row r="31" customFormat="false" ht="12.75" hidden="false" customHeight="false" outlineLevel="0" collapsed="false">
      <c r="A31" s="20" t="n">
        <v>0.4</v>
      </c>
      <c r="B31" s="20" t="n">
        <f aca="false">SQRT(1-A31^2)</f>
        <v>0.916515138991168</v>
      </c>
      <c r="D31" s="20" t="n">
        <f aca="false">$A31+$D$2</f>
        <v>1.4</v>
      </c>
      <c r="E31" s="20" t="n">
        <f aca="false">$B31+$E$2</f>
        <v>3.91651513899117</v>
      </c>
      <c r="G31" s="20" t="n">
        <f aca="false">$A31+$G$2</f>
        <v>3.9</v>
      </c>
      <c r="H31" s="20" t="n">
        <f aca="false">$B31+$H$2</f>
        <v>3.91651513899117</v>
      </c>
      <c r="J31" s="20" t="n">
        <f aca="false">$A31+$J$2</f>
        <v>6.4</v>
      </c>
      <c r="K31" s="20" t="n">
        <f aca="false">$B31+$K$2</f>
        <v>3.91651513899117</v>
      </c>
      <c r="M31" s="20" t="n">
        <f aca="false">$A31+$M$2</f>
        <v>2.65</v>
      </c>
      <c r="N31" s="20" t="n">
        <f aca="false">$B31+$N$2</f>
        <v>2.91651513899117</v>
      </c>
      <c r="P31" s="20" t="n">
        <f aca="false">$A31+$P$2</f>
        <v>5.15</v>
      </c>
      <c r="Q31" s="20" t="n">
        <f aca="false">$B31+$Q$2</f>
        <v>2.91651513899117</v>
      </c>
    </row>
    <row r="32" customFormat="false" ht="12.75" hidden="false" customHeight="false" outlineLevel="0" collapsed="false">
      <c r="A32" s="20" t="n">
        <v>0.425</v>
      </c>
      <c r="B32" s="20" t="n">
        <f aca="false">SQRT(1-A32^2)</f>
        <v>0.905193349511584</v>
      </c>
      <c r="D32" s="20" t="n">
        <f aca="false">$A32+$D$2</f>
        <v>1.425</v>
      </c>
      <c r="E32" s="20" t="n">
        <f aca="false">$B32+$E$2</f>
        <v>3.90519334951158</v>
      </c>
      <c r="G32" s="20" t="n">
        <f aca="false">$A32+$G$2</f>
        <v>3.925</v>
      </c>
      <c r="H32" s="20" t="n">
        <f aca="false">$B32+$H$2</f>
        <v>3.90519334951158</v>
      </c>
      <c r="J32" s="20" t="n">
        <f aca="false">$A32+$J$2</f>
        <v>6.425</v>
      </c>
      <c r="K32" s="20" t="n">
        <f aca="false">$B32+$K$2</f>
        <v>3.90519334951158</v>
      </c>
      <c r="M32" s="20" t="n">
        <f aca="false">$A32+$M$2</f>
        <v>2.675</v>
      </c>
      <c r="N32" s="20" t="n">
        <f aca="false">$B32+$N$2</f>
        <v>2.90519334951158</v>
      </c>
      <c r="P32" s="20" t="n">
        <f aca="false">$A32+$P$2</f>
        <v>5.175</v>
      </c>
      <c r="Q32" s="20" t="n">
        <f aca="false">$B32+$Q$2</f>
        <v>2.90519334951158</v>
      </c>
    </row>
    <row r="33" customFormat="false" ht="12.75" hidden="false" customHeight="false" outlineLevel="0" collapsed="false">
      <c r="A33" s="20" t="n">
        <v>0.45</v>
      </c>
      <c r="B33" s="20" t="n">
        <f aca="false">SQRT(1-A33^2)</f>
        <v>0.893028554974588</v>
      </c>
      <c r="D33" s="20" t="n">
        <f aca="false">$A33+$D$2</f>
        <v>1.45</v>
      </c>
      <c r="E33" s="20" t="n">
        <f aca="false">$B33+$E$2</f>
        <v>3.89302855497459</v>
      </c>
      <c r="G33" s="20" t="n">
        <f aca="false">$A33+$G$2</f>
        <v>3.95</v>
      </c>
      <c r="H33" s="20" t="n">
        <f aca="false">$B33+$H$2</f>
        <v>3.89302855497459</v>
      </c>
      <c r="J33" s="20" t="n">
        <f aca="false">$A33+$J$2</f>
        <v>6.45</v>
      </c>
      <c r="K33" s="20" t="n">
        <f aca="false">$B33+$K$2</f>
        <v>3.89302855497459</v>
      </c>
      <c r="M33" s="20" t="n">
        <f aca="false">$A33+$M$2</f>
        <v>2.7</v>
      </c>
      <c r="N33" s="20" t="n">
        <f aca="false">$B33+$N$2</f>
        <v>2.89302855497459</v>
      </c>
      <c r="P33" s="20" t="n">
        <f aca="false">$A33+$P$2</f>
        <v>5.2</v>
      </c>
      <c r="Q33" s="20" t="n">
        <f aca="false">$B33+$Q$2</f>
        <v>2.89302855497459</v>
      </c>
    </row>
    <row r="34" customFormat="false" ht="12.75" hidden="false" customHeight="false" outlineLevel="0" collapsed="false">
      <c r="A34" s="20" t="n">
        <v>0.475</v>
      </c>
      <c r="B34" s="20" t="n">
        <f aca="false">SQRT(1-A34^2)</f>
        <v>0.879985795339902</v>
      </c>
      <c r="D34" s="20" t="n">
        <f aca="false">$A34+$D$2</f>
        <v>1.475</v>
      </c>
      <c r="E34" s="20" t="n">
        <f aca="false">$B34+$E$2</f>
        <v>3.8799857953399</v>
      </c>
      <c r="G34" s="20" t="n">
        <f aca="false">$A34+$G$2</f>
        <v>3.975</v>
      </c>
      <c r="H34" s="20" t="n">
        <f aca="false">$B34+$H$2</f>
        <v>3.8799857953399</v>
      </c>
      <c r="J34" s="20" t="n">
        <f aca="false">$A34+$J$2</f>
        <v>6.475</v>
      </c>
      <c r="K34" s="20" t="n">
        <f aca="false">$B34+$K$2</f>
        <v>3.8799857953399</v>
      </c>
      <c r="M34" s="20" t="n">
        <f aca="false">$A34+$M$2</f>
        <v>2.725</v>
      </c>
      <c r="N34" s="20" t="n">
        <f aca="false">$B34+$N$2</f>
        <v>2.8799857953399</v>
      </c>
      <c r="P34" s="20" t="n">
        <f aca="false">$A34+$P$2</f>
        <v>5.225</v>
      </c>
      <c r="Q34" s="20" t="n">
        <f aca="false">$B34+$Q$2</f>
        <v>2.8799857953399</v>
      </c>
    </row>
    <row r="35" customFormat="false" ht="12.75" hidden="false" customHeight="false" outlineLevel="0" collapsed="false">
      <c r="A35" s="20" t="n">
        <v>0.5</v>
      </c>
      <c r="B35" s="20" t="n">
        <f aca="false">SQRT(1-A35^2)</f>
        <v>0.866025403784439</v>
      </c>
      <c r="D35" s="20" t="n">
        <f aca="false">$A35+$D$2</f>
        <v>1.5</v>
      </c>
      <c r="E35" s="20" t="n">
        <f aca="false">$B35+$E$2</f>
        <v>3.86602540378444</v>
      </c>
      <c r="G35" s="20" t="n">
        <f aca="false">$A35+$G$2</f>
        <v>4</v>
      </c>
      <c r="H35" s="20" t="n">
        <f aca="false">$B35+$H$2</f>
        <v>3.86602540378444</v>
      </c>
      <c r="J35" s="20" t="n">
        <f aca="false">$A35+$J$2</f>
        <v>6.5</v>
      </c>
      <c r="K35" s="20" t="n">
        <f aca="false">$B35+$K$2</f>
        <v>3.86602540378444</v>
      </c>
      <c r="M35" s="20" t="n">
        <f aca="false">$A35+$M$2</f>
        <v>2.75</v>
      </c>
      <c r="N35" s="20" t="n">
        <f aca="false">$B35+$N$2</f>
        <v>2.86602540378444</v>
      </c>
      <c r="P35" s="20" t="n">
        <f aca="false">$A35+$P$2</f>
        <v>5.25</v>
      </c>
      <c r="Q35" s="20" t="n">
        <f aca="false">$B35+$Q$2</f>
        <v>2.86602540378444</v>
      </c>
    </row>
    <row r="36" customFormat="false" ht="12.75" hidden="false" customHeight="false" outlineLevel="0" collapsed="false">
      <c r="A36" s="20" t="n">
        <v>0.525</v>
      </c>
      <c r="B36" s="20" t="n">
        <f aca="false">SQRT(1-A36^2)</f>
        <v>0.85110222652746</v>
      </c>
      <c r="D36" s="20" t="n">
        <f aca="false">$A36+$D$2</f>
        <v>1.525</v>
      </c>
      <c r="E36" s="20" t="n">
        <f aca="false">$B36+$E$2</f>
        <v>3.85110222652746</v>
      </c>
      <c r="G36" s="20" t="n">
        <f aca="false">$A36+$G$2</f>
        <v>4.025</v>
      </c>
      <c r="H36" s="20" t="n">
        <f aca="false">$B36+$H$2</f>
        <v>3.85110222652746</v>
      </c>
      <c r="J36" s="20" t="n">
        <f aca="false">$A36+$J$2</f>
        <v>6.525</v>
      </c>
      <c r="K36" s="20" t="n">
        <f aca="false">$B36+$K$2</f>
        <v>3.85110222652746</v>
      </c>
      <c r="M36" s="20" t="n">
        <f aca="false">$A36+$M$2</f>
        <v>2.775</v>
      </c>
      <c r="N36" s="20" t="n">
        <f aca="false">$B36+$N$2</f>
        <v>2.85110222652746</v>
      </c>
      <c r="P36" s="20" t="n">
        <f aca="false">$A36+$P$2</f>
        <v>5.275</v>
      </c>
      <c r="Q36" s="20" t="n">
        <f aca="false">$B36+$Q$2</f>
        <v>2.85110222652746</v>
      </c>
    </row>
    <row r="37" customFormat="false" ht="12.75" hidden="false" customHeight="false" outlineLevel="0" collapsed="false">
      <c r="A37" s="20" t="n">
        <v>0.55</v>
      </c>
      <c r="B37" s="20" t="n">
        <f aca="false">SQRT(1-A37^2)</f>
        <v>0.835164654424503</v>
      </c>
      <c r="D37" s="20" t="n">
        <f aca="false">$A37+$D$2</f>
        <v>1.55</v>
      </c>
      <c r="E37" s="20" t="n">
        <f aca="false">$B37+$E$2</f>
        <v>3.8351646544245</v>
      </c>
      <c r="G37" s="20" t="n">
        <f aca="false">$A37+$G$2</f>
        <v>4.05</v>
      </c>
      <c r="H37" s="20" t="n">
        <f aca="false">$B37+$H$2</f>
        <v>3.8351646544245</v>
      </c>
      <c r="J37" s="20" t="n">
        <f aca="false">$A37+$J$2</f>
        <v>6.55</v>
      </c>
      <c r="K37" s="20" t="n">
        <f aca="false">$B37+$K$2</f>
        <v>3.8351646544245</v>
      </c>
      <c r="M37" s="20" t="n">
        <f aca="false">$A37+$M$2</f>
        <v>2.8</v>
      </c>
      <c r="N37" s="20" t="n">
        <f aca="false">$B37+$N$2</f>
        <v>2.8351646544245</v>
      </c>
      <c r="P37" s="20" t="n">
        <f aca="false">$A37+$P$2</f>
        <v>5.3</v>
      </c>
      <c r="Q37" s="20" t="n">
        <f aca="false">$B37+$Q$2</f>
        <v>2.8351646544245</v>
      </c>
    </row>
    <row r="38" customFormat="false" ht="12.75" hidden="false" customHeight="false" outlineLevel="0" collapsed="false">
      <c r="A38" s="20" t="n">
        <v>0.575</v>
      </c>
      <c r="B38" s="20" t="n">
        <f aca="false">SQRT(1-A38^2)</f>
        <v>0.818153408597679</v>
      </c>
      <c r="D38" s="20" t="n">
        <f aca="false">$A38+$D$2</f>
        <v>1.575</v>
      </c>
      <c r="E38" s="20" t="n">
        <f aca="false">$B38+$E$2</f>
        <v>3.81815340859768</v>
      </c>
      <c r="G38" s="20" t="n">
        <f aca="false">$A38+$G$2</f>
        <v>4.075</v>
      </c>
      <c r="H38" s="20" t="n">
        <f aca="false">$B38+$H$2</f>
        <v>3.81815340859768</v>
      </c>
      <c r="J38" s="20" t="n">
        <f aca="false">$A38+$J$2</f>
        <v>6.575</v>
      </c>
      <c r="K38" s="20" t="n">
        <f aca="false">$B38+$K$2</f>
        <v>3.81815340859768</v>
      </c>
      <c r="M38" s="20" t="n">
        <f aca="false">$A38+$M$2</f>
        <v>2.825</v>
      </c>
      <c r="N38" s="20" t="n">
        <f aca="false">$B38+$N$2</f>
        <v>2.81815340859768</v>
      </c>
      <c r="P38" s="20" t="n">
        <f aca="false">$A38+$P$2</f>
        <v>5.325</v>
      </c>
      <c r="Q38" s="20" t="n">
        <f aca="false">$B38+$Q$2</f>
        <v>2.81815340859768</v>
      </c>
    </row>
    <row r="39" customFormat="false" ht="12.75" hidden="false" customHeight="false" outlineLevel="0" collapsed="false">
      <c r="A39" s="20" t="n">
        <v>0.6</v>
      </c>
      <c r="B39" s="20" t="n">
        <f aca="false">SQRT(1-A39^2)</f>
        <v>0.8</v>
      </c>
      <c r="D39" s="20" t="n">
        <f aca="false">$A39+$D$2</f>
        <v>1.6</v>
      </c>
      <c r="E39" s="20" t="n">
        <f aca="false">$B39+$E$2</f>
        <v>3.8</v>
      </c>
      <c r="G39" s="20" t="n">
        <f aca="false">$A39+$G$2</f>
        <v>4.1</v>
      </c>
      <c r="H39" s="20" t="n">
        <f aca="false">$B39+$H$2</f>
        <v>3.8</v>
      </c>
      <c r="J39" s="20" t="n">
        <f aca="false">$A39+$J$2</f>
        <v>6.6</v>
      </c>
      <c r="K39" s="20" t="n">
        <f aca="false">$B39+$K$2</f>
        <v>3.8</v>
      </c>
      <c r="M39" s="20" t="n">
        <f aca="false">$A39+$M$2</f>
        <v>2.85</v>
      </c>
      <c r="N39" s="20" t="n">
        <f aca="false">$B39+$N$2</f>
        <v>2.8</v>
      </c>
      <c r="P39" s="20" t="n">
        <f aca="false">$A39+$P$2</f>
        <v>5.35</v>
      </c>
      <c r="Q39" s="20" t="n">
        <f aca="false">$B39+$Q$2</f>
        <v>2.8</v>
      </c>
    </row>
    <row r="40" customFormat="false" ht="12.75" hidden="false" customHeight="false" outlineLevel="0" collapsed="false">
      <c r="A40" s="20" t="n">
        <v>0.625</v>
      </c>
      <c r="B40" s="20" t="n">
        <f aca="false">SQRT(1-A40^2)</f>
        <v>0.7806247497998</v>
      </c>
      <c r="D40" s="20" t="n">
        <f aca="false">$A40+$D$2</f>
        <v>1.625</v>
      </c>
      <c r="E40" s="20" t="n">
        <f aca="false">$B40+$E$2</f>
        <v>3.7806247497998</v>
      </c>
      <c r="G40" s="20" t="n">
        <f aca="false">$A40+$G$2</f>
        <v>4.125</v>
      </c>
      <c r="H40" s="20" t="n">
        <f aca="false">$B40+$H$2</f>
        <v>3.7806247497998</v>
      </c>
      <c r="J40" s="20" t="n">
        <f aca="false">$A40+$J$2</f>
        <v>6.625</v>
      </c>
      <c r="K40" s="20" t="n">
        <f aca="false">$B40+$K$2</f>
        <v>3.7806247497998</v>
      </c>
      <c r="M40" s="20" t="n">
        <f aca="false">$A40+$M$2</f>
        <v>2.875</v>
      </c>
      <c r="N40" s="20" t="n">
        <f aca="false">$B40+$N$2</f>
        <v>2.7806247497998</v>
      </c>
      <c r="P40" s="20" t="n">
        <f aca="false">$A40+$P$2</f>
        <v>5.375</v>
      </c>
      <c r="Q40" s="20" t="n">
        <f aca="false">$B40+$Q$2</f>
        <v>2.7806247497998</v>
      </c>
    </row>
    <row r="41" customFormat="false" ht="12.75" hidden="false" customHeight="false" outlineLevel="0" collapsed="false">
      <c r="A41" s="20" t="n">
        <v>0.65</v>
      </c>
      <c r="B41" s="20" t="n">
        <f aca="false">SQRT(1-A41^2)</f>
        <v>0.759934207678533</v>
      </c>
      <c r="D41" s="20" t="n">
        <f aca="false">$A41+$D$2</f>
        <v>1.65</v>
      </c>
      <c r="E41" s="20" t="n">
        <f aca="false">$B41+$E$2</f>
        <v>3.75993420767853</v>
      </c>
      <c r="G41" s="20" t="n">
        <f aca="false">$A41+$G$2</f>
        <v>4.15</v>
      </c>
      <c r="H41" s="20" t="n">
        <f aca="false">$B41+$H$2</f>
        <v>3.75993420767853</v>
      </c>
      <c r="J41" s="20" t="n">
        <f aca="false">$A41+$J$2</f>
        <v>6.65</v>
      </c>
      <c r="K41" s="20" t="n">
        <f aca="false">$B41+$K$2</f>
        <v>3.75993420767853</v>
      </c>
      <c r="M41" s="20" t="n">
        <f aca="false">$A41+$M$2</f>
        <v>2.9</v>
      </c>
      <c r="N41" s="20" t="n">
        <f aca="false">$B41+$N$2</f>
        <v>2.75993420767853</v>
      </c>
      <c r="P41" s="20" t="n">
        <f aca="false">$A41+$P$2</f>
        <v>5.4</v>
      </c>
      <c r="Q41" s="20" t="n">
        <f aca="false">$B41+$Q$2</f>
        <v>2.75993420767853</v>
      </c>
    </row>
    <row r="42" customFormat="false" ht="12.75" hidden="false" customHeight="false" outlineLevel="0" collapsed="false">
      <c r="A42" s="20" t="n">
        <v>0.675</v>
      </c>
      <c r="B42" s="20" t="n">
        <f aca="false">SQRT(1-A42^2)</f>
        <v>0.737817728168685</v>
      </c>
      <c r="D42" s="20" t="n">
        <f aca="false">$A42+$D$2</f>
        <v>1.675</v>
      </c>
      <c r="E42" s="20" t="n">
        <f aca="false">$B42+$E$2</f>
        <v>3.73781772816869</v>
      </c>
      <c r="G42" s="20" t="n">
        <f aca="false">$A42+$G$2</f>
        <v>4.175</v>
      </c>
      <c r="H42" s="20" t="n">
        <f aca="false">$B42+$H$2</f>
        <v>3.73781772816869</v>
      </c>
      <c r="J42" s="20" t="n">
        <f aca="false">$A42+$J$2</f>
        <v>6.675</v>
      </c>
      <c r="K42" s="20" t="n">
        <f aca="false">$B42+$K$2</f>
        <v>3.73781772816869</v>
      </c>
      <c r="M42" s="20" t="n">
        <f aca="false">$A42+$M$2</f>
        <v>2.925</v>
      </c>
      <c r="N42" s="20" t="n">
        <f aca="false">$B42+$N$2</f>
        <v>2.73781772816869</v>
      </c>
      <c r="P42" s="20" t="n">
        <f aca="false">$A42+$P$2</f>
        <v>5.425</v>
      </c>
      <c r="Q42" s="20" t="n">
        <f aca="false">$B42+$Q$2</f>
        <v>2.73781772816869</v>
      </c>
    </row>
    <row r="43" customFormat="false" ht="12.75" hidden="false" customHeight="false" outlineLevel="0" collapsed="false">
      <c r="A43" s="20" t="n">
        <v>0.7</v>
      </c>
      <c r="B43" s="20" t="n">
        <f aca="false">SQRT(1-A43^2)</f>
        <v>0.714142842854285</v>
      </c>
      <c r="D43" s="20" t="n">
        <f aca="false">$A43+$D$2</f>
        <v>1.7</v>
      </c>
      <c r="E43" s="20" t="n">
        <f aca="false">$B43+$E$2</f>
        <v>3.71414284285429</v>
      </c>
      <c r="G43" s="20" t="n">
        <f aca="false">$A43+$G$2</f>
        <v>4.2</v>
      </c>
      <c r="H43" s="20" t="n">
        <f aca="false">$B43+$H$2</f>
        <v>3.71414284285429</v>
      </c>
      <c r="J43" s="20" t="n">
        <f aca="false">$A43+$J$2</f>
        <v>6.7</v>
      </c>
      <c r="K43" s="20" t="n">
        <f aca="false">$B43+$K$2</f>
        <v>3.71414284285429</v>
      </c>
      <c r="M43" s="20" t="n">
        <f aca="false">$A43+$M$2</f>
        <v>2.95</v>
      </c>
      <c r="N43" s="20" t="n">
        <f aca="false">$B43+$N$2</f>
        <v>2.71414284285429</v>
      </c>
      <c r="P43" s="20" t="n">
        <f aca="false">$A43+$P$2</f>
        <v>5.45</v>
      </c>
      <c r="Q43" s="20" t="n">
        <f aca="false">$B43+$Q$2</f>
        <v>2.71414284285429</v>
      </c>
    </row>
    <row r="44" customFormat="false" ht="12.75" hidden="false" customHeight="false" outlineLevel="0" collapsed="false">
      <c r="A44" s="20" t="n">
        <v>0.725</v>
      </c>
      <c r="B44" s="20" t="n">
        <f aca="false">SQRT(1-A44^2)</f>
        <v>0.688748865697796</v>
      </c>
      <c r="D44" s="20" t="n">
        <f aca="false">$A44+$D$2</f>
        <v>1.725</v>
      </c>
      <c r="E44" s="20" t="n">
        <f aca="false">$B44+$E$2</f>
        <v>3.6887488656978</v>
      </c>
      <c r="G44" s="20" t="n">
        <f aca="false">$A44+$G$2</f>
        <v>4.225</v>
      </c>
      <c r="H44" s="20" t="n">
        <f aca="false">$B44+$H$2</f>
        <v>3.6887488656978</v>
      </c>
      <c r="J44" s="20" t="n">
        <f aca="false">$A44+$J$2</f>
        <v>6.725</v>
      </c>
      <c r="K44" s="20" t="n">
        <f aca="false">$B44+$K$2</f>
        <v>3.6887488656978</v>
      </c>
      <c r="M44" s="20" t="n">
        <f aca="false">$A44+$M$2</f>
        <v>2.975</v>
      </c>
      <c r="N44" s="20" t="n">
        <f aca="false">$B44+$N$2</f>
        <v>2.6887488656978</v>
      </c>
      <c r="P44" s="20" t="n">
        <f aca="false">$A44+$P$2</f>
        <v>5.475</v>
      </c>
      <c r="Q44" s="20" t="n">
        <f aca="false">$B44+$Q$2</f>
        <v>2.6887488656978</v>
      </c>
    </row>
    <row r="45" customFormat="false" ht="12.75" hidden="false" customHeight="false" outlineLevel="0" collapsed="false">
      <c r="A45" s="20" t="n">
        <v>0.75</v>
      </c>
      <c r="B45" s="20" t="n">
        <f aca="false">SQRT(1-A45^2)</f>
        <v>0.661437827766148</v>
      </c>
      <c r="D45" s="20" t="n">
        <f aca="false">$A45+$D$2</f>
        <v>1.75</v>
      </c>
      <c r="E45" s="20" t="n">
        <f aca="false">$B45+$E$2</f>
        <v>3.66143782776615</v>
      </c>
      <c r="G45" s="20" t="n">
        <f aca="false">$A45+$G$2</f>
        <v>4.25</v>
      </c>
      <c r="H45" s="20" t="n">
        <f aca="false">$B45+$H$2</f>
        <v>3.66143782776615</v>
      </c>
      <c r="J45" s="20" t="n">
        <f aca="false">$A45+$J$2</f>
        <v>6.75</v>
      </c>
      <c r="K45" s="20" t="n">
        <f aca="false">$B45+$K$2</f>
        <v>3.66143782776615</v>
      </c>
      <c r="M45" s="20" t="n">
        <f aca="false">$A45+$M$2</f>
        <v>3</v>
      </c>
      <c r="N45" s="20" t="n">
        <f aca="false">$B45+$N$2</f>
        <v>2.66143782776615</v>
      </c>
      <c r="P45" s="20" t="n">
        <f aca="false">$A45+$P$2</f>
        <v>5.5</v>
      </c>
      <c r="Q45" s="20" t="n">
        <f aca="false">$B45+$Q$2</f>
        <v>2.66143782776615</v>
      </c>
    </row>
    <row r="46" customFormat="false" ht="12.75" hidden="false" customHeight="false" outlineLevel="0" collapsed="false">
      <c r="A46" s="20" t="n">
        <v>0.775</v>
      </c>
      <c r="B46" s="20" t="n">
        <f aca="false">SQRT(1-A46^2)</f>
        <v>0.631961232988227</v>
      </c>
      <c r="D46" s="20" t="n">
        <f aca="false">$A46+$D$2</f>
        <v>1.775</v>
      </c>
      <c r="E46" s="20" t="n">
        <f aca="false">$B46+$E$2</f>
        <v>3.63196123298823</v>
      </c>
      <c r="G46" s="20" t="n">
        <f aca="false">$A46+$G$2</f>
        <v>4.275</v>
      </c>
      <c r="H46" s="20" t="n">
        <f aca="false">$B46+$H$2</f>
        <v>3.63196123298823</v>
      </c>
      <c r="J46" s="20" t="n">
        <f aca="false">$A46+$J$2</f>
        <v>6.775</v>
      </c>
      <c r="K46" s="20" t="n">
        <f aca="false">$B46+$K$2</f>
        <v>3.63196123298823</v>
      </c>
      <c r="M46" s="20" t="n">
        <f aca="false">$A46+$M$2</f>
        <v>3.025</v>
      </c>
      <c r="N46" s="20" t="n">
        <f aca="false">$B46+$N$2</f>
        <v>2.63196123298823</v>
      </c>
      <c r="P46" s="20" t="n">
        <f aca="false">$A46+$P$2</f>
        <v>5.525</v>
      </c>
      <c r="Q46" s="20" t="n">
        <f aca="false">$B46+$Q$2</f>
        <v>2.63196123298823</v>
      </c>
    </row>
    <row r="47" customFormat="false" ht="12.75" hidden="false" customHeight="false" outlineLevel="0" collapsed="false">
      <c r="A47" s="20" t="n">
        <v>0.8</v>
      </c>
      <c r="B47" s="20" t="n">
        <f aca="false">SQRT(1-A47^2)</f>
        <v>0.6</v>
      </c>
      <c r="D47" s="20" t="n">
        <f aca="false">$A47+$D$2</f>
        <v>1.8</v>
      </c>
      <c r="E47" s="20" t="n">
        <f aca="false">$B47+$E$2</f>
        <v>3.6</v>
      </c>
      <c r="G47" s="20" t="n">
        <f aca="false">$A47+$G$2</f>
        <v>4.3</v>
      </c>
      <c r="H47" s="20" t="n">
        <f aca="false">$B47+$H$2</f>
        <v>3.6</v>
      </c>
      <c r="J47" s="20" t="n">
        <f aca="false">$A47+$J$2</f>
        <v>6.8</v>
      </c>
      <c r="K47" s="20" t="n">
        <f aca="false">$B47+$K$2</f>
        <v>3.6</v>
      </c>
      <c r="M47" s="20" t="n">
        <f aca="false">$A47+$M$2</f>
        <v>3.05</v>
      </c>
      <c r="N47" s="20" t="n">
        <f aca="false">$B47+$N$2</f>
        <v>2.6</v>
      </c>
      <c r="P47" s="20" t="n">
        <f aca="false">$A47+$P$2</f>
        <v>5.55</v>
      </c>
      <c r="Q47" s="20" t="n">
        <f aca="false">$B47+$Q$2</f>
        <v>2.6</v>
      </c>
    </row>
    <row r="48" customFormat="false" ht="12.75" hidden="false" customHeight="false" outlineLevel="0" collapsed="false">
      <c r="A48" s="20" t="n">
        <v>0.825</v>
      </c>
      <c r="B48" s="20" t="n">
        <f aca="false">SQRT(1-A48^2)</f>
        <v>0.565132727772866</v>
      </c>
      <c r="D48" s="20" t="n">
        <f aca="false">$A48+$D$2</f>
        <v>1.825</v>
      </c>
      <c r="E48" s="20" t="n">
        <f aca="false">$B48+$E$2</f>
        <v>3.56513272777287</v>
      </c>
      <c r="G48" s="20" t="n">
        <f aca="false">$A48+$G$2</f>
        <v>4.325</v>
      </c>
      <c r="H48" s="20" t="n">
        <f aca="false">$B48+$H$2</f>
        <v>3.56513272777287</v>
      </c>
      <c r="J48" s="20" t="n">
        <f aca="false">$A48+$J$2</f>
        <v>6.825</v>
      </c>
      <c r="K48" s="20" t="n">
        <f aca="false">$B48+$K$2</f>
        <v>3.56513272777287</v>
      </c>
      <c r="M48" s="20" t="n">
        <f aca="false">$A48+$M$2</f>
        <v>3.075</v>
      </c>
      <c r="N48" s="20" t="n">
        <f aca="false">$B48+$N$2</f>
        <v>2.56513272777287</v>
      </c>
      <c r="P48" s="20" t="n">
        <f aca="false">$A48+$P$2</f>
        <v>5.575</v>
      </c>
      <c r="Q48" s="20" t="n">
        <f aca="false">$B48+$Q$2</f>
        <v>2.56513272777287</v>
      </c>
    </row>
    <row r="49" customFormat="false" ht="12.75" hidden="false" customHeight="false" outlineLevel="0" collapsed="false">
      <c r="A49" s="20" t="n">
        <v>0.85</v>
      </c>
      <c r="B49" s="20" t="n">
        <f aca="false">SQRT(1-A49^2)</f>
        <v>0.526782687642637</v>
      </c>
      <c r="D49" s="20" t="n">
        <f aca="false">$A49+$D$2</f>
        <v>1.85</v>
      </c>
      <c r="E49" s="20" t="n">
        <f aca="false">$B49+$E$2</f>
        <v>3.52678268764264</v>
      </c>
      <c r="G49" s="20" t="n">
        <f aca="false">$A49+$G$2</f>
        <v>4.35</v>
      </c>
      <c r="H49" s="20" t="n">
        <f aca="false">$B49+$H$2</f>
        <v>3.52678268764264</v>
      </c>
      <c r="J49" s="20" t="n">
        <f aca="false">$A49+$J$2</f>
        <v>6.85</v>
      </c>
      <c r="K49" s="20" t="n">
        <f aca="false">$B49+$K$2</f>
        <v>3.52678268764264</v>
      </c>
      <c r="M49" s="20" t="n">
        <f aca="false">$A49+$M$2</f>
        <v>3.1</v>
      </c>
      <c r="N49" s="20" t="n">
        <f aca="false">$B49+$N$2</f>
        <v>2.52678268764264</v>
      </c>
      <c r="P49" s="20" t="n">
        <f aca="false">$A49+$P$2</f>
        <v>5.6</v>
      </c>
      <c r="Q49" s="20" t="n">
        <f aca="false">$B49+$Q$2</f>
        <v>2.52678268764264</v>
      </c>
    </row>
    <row r="50" customFormat="false" ht="12.75" hidden="false" customHeight="false" outlineLevel="0" collapsed="false">
      <c r="A50" s="20" t="n">
        <v>0.875</v>
      </c>
      <c r="B50" s="20" t="n">
        <f aca="false">SQRT(1-A50^2)</f>
        <v>0.484122918275927</v>
      </c>
      <c r="D50" s="20" t="n">
        <f aca="false">$A50+$D$2</f>
        <v>1.875</v>
      </c>
      <c r="E50" s="20" t="n">
        <f aca="false">$B50+$E$2</f>
        <v>3.48412291827593</v>
      </c>
      <c r="G50" s="20" t="n">
        <f aca="false">$A50+$G$2</f>
        <v>4.375</v>
      </c>
      <c r="H50" s="20" t="n">
        <f aca="false">$B50+$H$2</f>
        <v>3.48412291827593</v>
      </c>
      <c r="J50" s="20" t="n">
        <f aca="false">$A50+$J$2</f>
        <v>6.875</v>
      </c>
      <c r="K50" s="20" t="n">
        <f aca="false">$B50+$K$2</f>
        <v>3.48412291827593</v>
      </c>
      <c r="M50" s="20" t="n">
        <f aca="false">$A50+$M$2</f>
        <v>3.125</v>
      </c>
      <c r="N50" s="20" t="n">
        <f aca="false">$B50+$N$2</f>
        <v>2.48412291827593</v>
      </c>
      <c r="P50" s="20" t="n">
        <f aca="false">$A50+$P$2</f>
        <v>5.625</v>
      </c>
      <c r="Q50" s="20" t="n">
        <f aca="false">$B50+$Q$2</f>
        <v>2.48412291827593</v>
      </c>
    </row>
    <row r="51" customFormat="false" ht="12.75" hidden="false" customHeight="false" outlineLevel="0" collapsed="false">
      <c r="A51" s="20" t="n">
        <v>0.9</v>
      </c>
      <c r="B51" s="20" t="n">
        <f aca="false">SQRT(1-A51^2)</f>
        <v>0.435889894354067</v>
      </c>
      <c r="D51" s="20" t="n">
        <f aca="false">$A51+$D$2</f>
        <v>1.9</v>
      </c>
      <c r="E51" s="20" t="n">
        <f aca="false">$B51+$E$2</f>
        <v>3.43588989435407</v>
      </c>
      <c r="G51" s="20" t="n">
        <f aca="false">$A51+$G$2</f>
        <v>4.4</v>
      </c>
      <c r="H51" s="20" t="n">
        <f aca="false">$B51+$H$2</f>
        <v>3.43588989435407</v>
      </c>
      <c r="J51" s="20" t="n">
        <f aca="false">$A51+$J$2</f>
        <v>6.9</v>
      </c>
      <c r="K51" s="20" t="n">
        <f aca="false">$B51+$K$2</f>
        <v>3.43588989435407</v>
      </c>
      <c r="M51" s="20" t="n">
        <f aca="false">$A51+$M$2</f>
        <v>3.15</v>
      </c>
      <c r="N51" s="20" t="n">
        <f aca="false">$B51+$N$2</f>
        <v>2.43588989435407</v>
      </c>
      <c r="P51" s="20" t="n">
        <f aca="false">$A51+$P$2</f>
        <v>5.65</v>
      </c>
      <c r="Q51" s="20" t="n">
        <f aca="false">$B51+$Q$2</f>
        <v>2.43588989435407</v>
      </c>
    </row>
    <row r="52" customFormat="false" ht="12.75" hidden="false" customHeight="false" outlineLevel="0" collapsed="false">
      <c r="A52" s="20" t="n">
        <v>0.91</v>
      </c>
      <c r="B52" s="20" t="n">
        <f aca="false">SQRT(1-A52^2)</f>
        <v>0.414608248832558</v>
      </c>
      <c r="D52" s="20" t="n">
        <f aca="false">$A52+$D$2</f>
        <v>1.91</v>
      </c>
      <c r="E52" s="20" t="n">
        <f aca="false">$B52+$E$2</f>
        <v>3.41460824883256</v>
      </c>
      <c r="G52" s="20" t="n">
        <f aca="false">$A52+$G$2</f>
        <v>4.41</v>
      </c>
      <c r="H52" s="20" t="n">
        <f aca="false">$B52+$H$2</f>
        <v>3.41460824883256</v>
      </c>
      <c r="J52" s="20" t="n">
        <f aca="false">$A52+$J$2</f>
        <v>6.91</v>
      </c>
      <c r="K52" s="20" t="n">
        <f aca="false">$B52+$K$2</f>
        <v>3.41460824883256</v>
      </c>
      <c r="M52" s="20" t="n">
        <f aca="false">$A52+$M$2</f>
        <v>3.16</v>
      </c>
      <c r="N52" s="20" t="n">
        <f aca="false">$B52+$N$2</f>
        <v>2.41460824883256</v>
      </c>
      <c r="P52" s="20" t="n">
        <f aca="false">$A52+$P$2</f>
        <v>5.66</v>
      </c>
      <c r="Q52" s="20" t="n">
        <f aca="false">$B52+$Q$2</f>
        <v>2.41460824883256</v>
      </c>
    </row>
    <row r="53" customFormat="false" ht="12.75" hidden="false" customHeight="false" outlineLevel="0" collapsed="false">
      <c r="A53" s="20" t="n">
        <v>0.92</v>
      </c>
      <c r="B53" s="20" t="n">
        <f aca="false">SQRT(1-A53^2)</f>
        <v>0.391918358845308</v>
      </c>
      <c r="D53" s="20" t="n">
        <f aca="false">$A53+$D$2</f>
        <v>1.92</v>
      </c>
      <c r="E53" s="20" t="n">
        <f aca="false">$B53+$E$2</f>
        <v>3.39191835884531</v>
      </c>
      <c r="G53" s="20" t="n">
        <f aca="false">$A53+$G$2</f>
        <v>4.42</v>
      </c>
      <c r="H53" s="20" t="n">
        <f aca="false">$B53+$H$2</f>
        <v>3.39191835884531</v>
      </c>
      <c r="J53" s="20" t="n">
        <f aca="false">$A53+$J$2</f>
        <v>6.92</v>
      </c>
      <c r="K53" s="20" t="n">
        <f aca="false">$B53+$K$2</f>
        <v>3.39191835884531</v>
      </c>
      <c r="M53" s="20" t="n">
        <f aca="false">$A53+$M$2</f>
        <v>3.17</v>
      </c>
      <c r="N53" s="20" t="n">
        <f aca="false">$B53+$N$2</f>
        <v>2.39191835884531</v>
      </c>
      <c r="P53" s="20" t="n">
        <f aca="false">$A53+$P$2</f>
        <v>5.67</v>
      </c>
      <c r="Q53" s="20" t="n">
        <f aca="false">$B53+$Q$2</f>
        <v>2.39191835884531</v>
      </c>
    </row>
    <row r="54" customFormat="false" ht="12.75" hidden="false" customHeight="false" outlineLevel="0" collapsed="false">
      <c r="A54" s="20" t="n">
        <v>0.93</v>
      </c>
      <c r="B54" s="20" t="n">
        <f aca="false">SQRT(1-A54^2)</f>
        <v>0.367559518989782</v>
      </c>
      <c r="D54" s="20" t="n">
        <f aca="false">$A54+$D$2</f>
        <v>1.93</v>
      </c>
      <c r="E54" s="20" t="n">
        <f aca="false">$B54+$E$2</f>
        <v>3.36755951898978</v>
      </c>
      <c r="G54" s="20" t="n">
        <f aca="false">$A54+$G$2</f>
        <v>4.43</v>
      </c>
      <c r="H54" s="20" t="n">
        <f aca="false">$B54+$H$2</f>
        <v>3.36755951898978</v>
      </c>
      <c r="J54" s="20" t="n">
        <f aca="false">$A54+$J$2</f>
        <v>6.93</v>
      </c>
      <c r="K54" s="20" t="n">
        <f aca="false">$B54+$K$2</f>
        <v>3.36755951898978</v>
      </c>
      <c r="M54" s="20" t="n">
        <f aca="false">$A54+$M$2</f>
        <v>3.18</v>
      </c>
      <c r="N54" s="20" t="n">
        <f aca="false">$B54+$N$2</f>
        <v>2.36755951898978</v>
      </c>
      <c r="P54" s="20" t="n">
        <f aca="false">$A54+$P$2</f>
        <v>5.68</v>
      </c>
      <c r="Q54" s="20" t="n">
        <f aca="false">$B54+$Q$2</f>
        <v>2.36755951898978</v>
      </c>
    </row>
    <row r="55" customFormat="false" ht="12.75" hidden="false" customHeight="false" outlineLevel="0" collapsed="false">
      <c r="A55" s="20" t="n">
        <v>0.94</v>
      </c>
      <c r="B55" s="20" t="n">
        <f aca="false">SQRT(1-A55^2)</f>
        <v>0.34117444218464</v>
      </c>
      <c r="D55" s="20" t="n">
        <f aca="false">$A55+$D$2</f>
        <v>1.94</v>
      </c>
      <c r="E55" s="20" t="n">
        <f aca="false">$B55+$E$2</f>
        <v>3.34117444218464</v>
      </c>
      <c r="G55" s="20" t="n">
        <f aca="false">$A55+$G$2</f>
        <v>4.44</v>
      </c>
      <c r="H55" s="20" t="n">
        <f aca="false">$B55+$H$2</f>
        <v>3.34117444218464</v>
      </c>
      <c r="J55" s="20" t="n">
        <f aca="false">$A55+$J$2</f>
        <v>6.94</v>
      </c>
      <c r="K55" s="20" t="n">
        <f aca="false">$B55+$K$2</f>
        <v>3.34117444218464</v>
      </c>
      <c r="M55" s="20" t="n">
        <f aca="false">$A55+$M$2</f>
        <v>3.19</v>
      </c>
      <c r="N55" s="20" t="n">
        <f aca="false">$B55+$N$2</f>
        <v>2.34117444218464</v>
      </c>
      <c r="P55" s="20" t="n">
        <f aca="false">$A55+$P$2</f>
        <v>5.69</v>
      </c>
      <c r="Q55" s="20" t="n">
        <f aca="false">$B55+$Q$2</f>
        <v>2.34117444218464</v>
      </c>
    </row>
    <row r="56" customFormat="false" ht="12.75" hidden="false" customHeight="false" outlineLevel="0" collapsed="false">
      <c r="A56" s="20" t="n">
        <v>0.95</v>
      </c>
      <c r="B56" s="20" t="n">
        <f aca="false">SQRT(1-A56^2)</f>
        <v>0.31224989991992</v>
      </c>
      <c r="D56" s="20" t="n">
        <f aca="false">$A56+$D$2</f>
        <v>1.95</v>
      </c>
      <c r="E56" s="20" t="n">
        <f aca="false">$B56+$E$2</f>
        <v>3.31224989991992</v>
      </c>
      <c r="G56" s="20" t="n">
        <f aca="false">$A56+$G$2</f>
        <v>4.45</v>
      </c>
      <c r="H56" s="20" t="n">
        <f aca="false">$B56+$H$2</f>
        <v>3.31224989991992</v>
      </c>
      <c r="J56" s="20" t="n">
        <f aca="false">$A56+$J$2</f>
        <v>6.95</v>
      </c>
      <c r="K56" s="20" t="n">
        <f aca="false">$B56+$K$2</f>
        <v>3.31224989991992</v>
      </c>
      <c r="M56" s="20" t="n">
        <f aca="false">$A56+$M$2</f>
        <v>3.2</v>
      </c>
      <c r="N56" s="20" t="n">
        <f aca="false">$B56+$N$2</f>
        <v>2.31224989991992</v>
      </c>
      <c r="P56" s="20" t="n">
        <f aca="false">$A56+$P$2</f>
        <v>5.7</v>
      </c>
      <c r="Q56" s="20" t="n">
        <f aca="false">$B56+$Q$2</f>
        <v>2.31224989991992</v>
      </c>
    </row>
    <row r="57" customFormat="false" ht="12.75" hidden="false" customHeight="false" outlineLevel="0" collapsed="false">
      <c r="A57" s="20" t="n">
        <v>0.96</v>
      </c>
      <c r="B57" s="20" t="n">
        <f aca="false">SQRT(1-A57^2)</f>
        <v>0.28</v>
      </c>
      <c r="D57" s="20" t="n">
        <f aca="false">$A57+$D$2</f>
        <v>1.96</v>
      </c>
      <c r="E57" s="20" t="n">
        <f aca="false">$B57+$E$2</f>
        <v>3.28</v>
      </c>
      <c r="G57" s="20" t="n">
        <f aca="false">$A57+$G$2</f>
        <v>4.46</v>
      </c>
      <c r="H57" s="20" t="n">
        <f aca="false">$B57+$H$2</f>
        <v>3.28</v>
      </c>
      <c r="J57" s="20" t="n">
        <f aca="false">$A57+$J$2</f>
        <v>6.96</v>
      </c>
      <c r="K57" s="20" t="n">
        <f aca="false">$B57+$K$2</f>
        <v>3.28</v>
      </c>
      <c r="M57" s="20" t="n">
        <f aca="false">$A57+$M$2</f>
        <v>3.21</v>
      </c>
      <c r="N57" s="20" t="n">
        <f aca="false">$B57+$N$2</f>
        <v>2.28</v>
      </c>
      <c r="P57" s="20" t="n">
        <f aca="false">$A57+$P$2</f>
        <v>5.71</v>
      </c>
      <c r="Q57" s="20" t="n">
        <f aca="false">$B57+$Q$2</f>
        <v>2.28</v>
      </c>
    </row>
    <row r="58" customFormat="false" ht="12.75" hidden="false" customHeight="false" outlineLevel="0" collapsed="false">
      <c r="A58" s="20" t="n">
        <v>0.97</v>
      </c>
      <c r="B58" s="20" t="n">
        <f aca="false">SQRT(1-A58^2)</f>
        <v>0.243104915622864</v>
      </c>
      <c r="D58" s="20" t="n">
        <f aca="false">$A58+$D$2</f>
        <v>1.97</v>
      </c>
      <c r="E58" s="20" t="n">
        <f aca="false">$B58+$E$2</f>
        <v>3.24310491562286</v>
      </c>
      <c r="G58" s="20" t="n">
        <f aca="false">$A58+$G$2</f>
        <v>4.47</v>
      </c>
      <c r="H58" s="20" t="n">
        <f aca="false">$B58+$H$2</f>
        <v>3.24310491562286</v>
      </c>
      <c r="J58" s="20" t="n">
        <f aca="false">$A58+$J$2</f>
        <v>6.97</v>
      </c>
      <c r="K58" s="20" t="n">
        <f aca="false">$B58+$K$2</f>
        <v>3.24310491562286</v>
      </c>
      <c r="M58" s="20" t="n">
        <f aca="false">$A58+$M$2</f>
        <v>3.22</v>
      </c>
      <c r="N58" s="20" t="n">
        <f aca="false">$B58+$N$2</f>
        <v>2.24310491562286</v>
      </c>
      <c r="P58" s="20" t="n">
        <f aca="false">$A58+$P$2</f>
        <v>5.72</v>
      </c>
      <c r="Q58" s="20" t="n">
        <f aca="false">$B58+$Q$2</f>
        <v>2.24310491562286</v>
      </c>
    </row>
    <row r="59" customFormat="false" ht="12.75" hidden="false" customHeight="false" outlineLevel="0" collapsed="false">
      <c r="A59" s="20" t="n">
        <v>0.98</v>
      </c>
      <c r="B59" s="20" t="n">
        <f aca="false">SQRT(1-A59^2)</f>
        <v>0.198997487421324</v>
      </c>
      <c r="D59" s="20" t="n">
        <f aca="false">$A59+$D$2</f>
        <v>1.98</v>
      </c>
      <c r="E59" s="20" t="n">
        <f aca="false">$B59+$E$2</f>
        <v>3.19899748742132</v>
      </c>
      <c r="G59" s="20" t="n">
        <f aca="false">$A59+$G$2</f>
        <v>4.48</v>
      </c>
      <c r="H59" s="20" t="n">
        <f aca="false">$B59+$H$2</f>
        <v>3.19899748742132</v>
      </c>
      <c r="J59" s="20" t="n">
        <f aca="false">$A59+$J$2</f>
        <v>6.98</v>
      </c>
      <c r="K59" s="20" t="n">
        <f aca="false">$B59+$K$2</f>
        <v>3.19899748742132</v>
      </c>
      <c r="M59" s="20" t="n">
        <f aca="false">$A59+$M$2</f>
        <v>3.23</v>
      </c>
      <c r="N59" s="20" t="n">
        <f aca="false">$B59+$N$2</f>
        <v>2.19899748742132</v>
      </c>
      <c r="P59" s="20" t="n">
        <f aca="false">$A59+$P$2</f>
        <v>5.73</v>
      </c>
      <c r="Q59" s="20" t="n">
        <f aca="false">$B59+$Q$2</f>
        <v>2.19899748742132</v>
      </c>
    </row>
    <row r="60" customFormat="false" ht="12.75" hidden="false" customHeight="false" outlineLevel="0" collapsed="false">
      <c r="A60" s="20" t="n">
        <v>0.99</v>
      </c>
      <c r="B60" s="20" t="n">
        <f aca="false">SQRT(1-A60^2)</f>
        <v>0.141067359796659</v>
      </c>
      <c r="D60" s="20" t="n">
        <f aca="false">$A60+$D$2</f>
        <v>1.99</v>
      </c>
      <c r="E60" s="20" t="n">
        <f aca="false">$B60+$E$2</f>
        <v>3.14106735979666</v>
      </c>
      <c r="G60" s="20" t="n">
        <f aca="false">$A60+$G$2</f>
        <v>4.49</v>
      </c>
      <c r="H60" s="20" t="n">
        <f aca="false">$B60+$H$2</f>
        <v>3.14106735979666</v>
      </c>
      <c r="J60" s="20" t="n">
        <f aca="false">$A60+$J$2</f>
        <v>6.99</v>
      </c>
      <c r="K60" s="20" t="n">
        <f aca="false">$B60+$K$2</f>
        <v>3.14106735979666</v>
      </c>
      <c r="M60" s="20" t="n">
        <f aca="false">$A60+$M$2</f>
        <v>3.24</v>
      </c>
      <c r="N60" s="20" t="n">
        <f aca="false">$B60+$N$2</f>
        <v>2.14106735979666</v>
      </c>
      <c r="P60" s="20" t="n">
        <f aca="false">$A60+$P$2</f>
        <v>5.74</v>
      </c>
      <c r="Q60" s="20" t="n">
        <f aca="false">$B60+$Q$2</f>
        <v>2.14106735979666</v>
      </c>
    </row>
    <row r="61" customFormat="false" ht="12.75" hidden="false" customHeight="false" outlineLevel="0" collapsed="false">
      <c r="A61" s="20" t="n">
        <v>1</v>
      </c>
      <c r="B61" s="20" t="n">
        <f aca="false">SQRT(1-A61^2)</f>
        <v>0</v>
      </c>
      <c r="D61" s="20" t="n">
        <f aca="false">$A61+$D$2</f>
        <v>2</v>
      </c>
      <c r="E61" s="20" t="n">
        <f aca="false">$B61+$E$2</f>
        <v>3</v>
      </c>
      <c r="G61" s="20" t="n">
        <f aca="false">$A61+$G$2</f>
        <v>4.5</v>
      </c>
      <c r="H61" s="20" t="n">
        <f aca="false">$B61+$H$2</f>
        <v>3</v>
      </c>
      <c r="J61" s="20" t="n">
        <f aca="false">$A61+$J$2</f>
        <v>7</v>
      </c>
      <c r="K61" s="20" t="n">
        <f aca="false">$B61+$K$2</f>
        <v>3</v>
      </c>
      <c r="M61" s="20" t="n">
        <f aca="false">$A61+$M$2</f>
        <v>3.25</v>
      </c>
      <c r="N61" s="20" t="n">
        <f aca="false">$B61+$N$2</f>
        <v>2</v>
      </c>
      <c r="P61" s="20" t="n">
        <f aca="false">$A61+$P$2</f>
        <v>5.75</v>
      </c>
      <c r="Q61" s="20" t="n">
        <f aca="false">$B61+$Q$2</f>
        <v>2</v>
      </c>
    </row>
    <row r="62" customFormat="false" ht="12.75" hidden="false" customHeight="false" outlineLevel="0" collapsed="false">
      <c r="A62" s="20" t="n">
        <v>1</v>
      </c>
      <c r="B62" s="20" t="n">
        <v>0</v>
      </c>
      <c r="D62" s="20" t="n">
        <f aca="false">$A62+$D$2</f>
        <v>2</v>
      </c>
      <c r="E62" s="20" t="n">
        <f aca="false">$B62+$E$2</f>
        <v>3</v>
      </c>
      <c r="G62" s="20" t="n">
        <f aca="false">$A62+$G$2</f>
        <v>4.5</v>
      </c>
      <c r="H62" s="20" t="n">
        <f aca="false">$B62+$H$2</f>
        <v>3</v>
      </c>
      <c r="J62" s="20" t="n">
        <f aca="false">$A62+$J$2</f>
        <v>7</v>
      </c>
      <c r="K62" s="20" t="n">
        <f aca="false">$B62+$K$2</f>
        <v>3</v>
      </c>
      <c r="M62" s="20" t="n">
        <f aca="false">$A62+$M$2</f>
        <v>3.25</v>
      </c>
      <c r="N62" s="20" t="n">
        <f aca="false">$B62+$N$2</f>
        <v>2</v>
      </c>
      <c r="P62" s="20" t="n">
        <f aca="false">$A62+$P$2</f>
        <v>5.75</v>
      </c>
      <c r="Q62" s="20" t="n">
        <f aca="false">$B62+$Q$2</f>
        <v>2</v>
      </c>
    </row>
    <row r="63" customFormat="false" ht="12.75" hidden="false" customHeight="false" outlineLevel="0" collapsed="false">
      <c r="A63" s="20" t="n">
        <v>0.99</v>
      </c>
      <c r="B63" s="20" t="n">
        <v>-0.141067359796659</v>
      </c>
      <c r="D63" s="20" t="n">
        <f aca="false">$A63+$D$2</f>
        <v>1.99</v>
      </c>
      <c r="E63" s="20" t="n">
        <f aca="false">$B63+$E$2</f>
        <v>2.85893264020334</v>
      </c>
      <c r="G63" s="20" t="n">
        <f aca="false">$A63+$G$2</f>
        <v>4.49</v>
      </c>
      <c r="H63" s="20" t="n">
        <f aca="false">$B63+$H$2</f>
        <v>2.85893264020334</v>
      </c>
      <c r="J63" s="20" t="n">
        <f aca="false">$A63+$J$2</f>
        <v>6.99</v>
      </c>
      <c r="K63" s="20" t="n">
        <f aca="false">$B63+$K$2</f>
        <v>2.85893264020334</v>
      </c>
      <c r="M63" s="20" t="n">
        <f aca="false">$A63+$M$2</f>
        <v>3.24</v>
      </c>
      <c r="N63" s="20" t="n">
        <f aca="false">$B63+$N$2</f>
        <v>1.85893264020334</v>
      </c>
      <c r="P63" s="20" t="n">
        <f aca="false">$A63+$P$2</f>
        <v>5.74</v>
      </c>
      <c r="Q63" s="20" t="n">
        <f aca="false">$B63+$Q$2</f>
        <v>1.85893264020334</v>
      </c>
    </row>
    <row r="64" customFormat="false" ht="12.75" hidden="false" customHeight="false" outlineLevel="0" collapsed="false">
      <c r="A64" s="20" t="n">
        <v>0.98</v>
      </c>
      <c r="B64" s="20" t="n">
        <v>-0.198997487421324</v>
      </c>
      <c r="D64" s="20" t="n">
        <f aca="false">$A64+$D$2</f>
        <v>1.98</v>
      </c>
      <c r="E64" s="20" t="n">
        <f aca="false">$B64+$E$2</f>
        <v>2.80100251257868</v>
      </c>
      <c r="G64" s="20" t="n">
        <f aca="false">$A64+$G$2</f>
        <v>4.48</v>
      </c>
      <c r="H64" s="20" t="n">
        <f aca="false">$B64+$H$2</f>
        <v>2.80100251257868</v>
      </c>
      <c r="J64" s="20" t="n">
        <f aca="false">$A64+$J$2</f>
        <v>6.98</v>
      </c>
      <c r="K64" s="20" t="n">
        <f aca="false">$B64+$K$2</f>
        <v>2.80100251257868</v>
      </c>
      <c r="M64" s="20" t="n">
        <f aca="false">$A64+$M$2</f>
        <v>3.23</v>
      </c>
      <c r="N64" s="20" t="n">
        <f aca="false">$B64+$N$2</f>
        <v>1.80100251257868</v>
      </c>
      <c r="P64" s="20" t="n">
        <f aca="false">$A64+$P$2</f>
        <v>5.73</v>
      </c>
      <c r="Q64" s="20" t="n">
        <f aca="false">$B64+$Q$2</f>
        <v>1.80100251257868</v>
      </c>
    </row>
    <row r="65" customFormat="false" ht="12.75" hidden="false" customHeight="false" outlineLevel="0" collapsed="false">
      <c r="A65" s="20" t="n">
        <v>0.97</v>
      </c>
      <c r="B65" s="20" t="n">
        <v>-0.243104915622864</v>
      </c>
      <c r="D65" s="20" t="n">
        <f aca="false">$A65+$D$2</f>
        <v>1.97</v>
      </c>
      <c r="E65" s="20" t="n">
        <f aca="false">$B65+$E$2</f>
        <v>2.75689508437714</v>
      </c>
      <c r="G65" s="20" t="n">
        <f aca="false">$A65+$G$2</f>
        <v>4.47</v>
      </c>
      <c r="H65" s="20" t="n">
        <f aca="false">$B65+$H$2</f>
        <v>2.75689508437714</v>
      </c>
      <c r="J65" s="20" t="n">
        <f aca="false">$A65+$J$2</f>
        <v>6.97</v>
      </c>
      <c r="K65" s="20" t="n">
        <f aca="false">$B65+$K$2</f>
        <v>2.75689508437714</v>
      </c>
      <c r="M65" s="20" t="n">
        <f aca="false">$A65+$M$2</f>
        <v>3.22</v>
      </c>
      <c r="N65" s="20" t="n">
        <f aca="false">$B65+$N$2</f>
        <v>1.75689508437714</v>
      </c>
      <c r="P65" s="20" t="n">
        <f aca="false">$A65+$P$2</f>
        <v>5.72</v>
      </c>
      <c r="Q65" s="20" t="n">
        <f aca="false">$B65+$Q$2</f>
        <v>1.75689508437714</v>
      </c>
    </row>
    <row r="66" customFormat="false" ht="12.75" hidden="false" customHeight="false" outlineLevel="0" collapsed="false">
      <c r="A66" s="20" t="n">
        <v>0.96</v>
      </c>
      <c r="B66" s="20" t="n">
        <v>-0.28</v>
      </c>
      <c r="D66" s="20" t="n">
        <f aca="false">$A66+$D$2</f>
        <v>1.96</v>
      </c>
      <c r="E66" s="20" t="n">
        <f aca="false">$B66+$E$2</f>
        <v>2.72</v>
      </c>
      <c r="G66" s="20" t="n">
        <f aca="false">$A66+$G$2</f>
        <v>4.46</v>
      </c>
      <c r="H66" s="20" t="n">
        <f aca="false">$B66+$H$2</f>
        <v>2.72</v>
      </c>
      <c r="J66" s="20" t="n">
        <f aca="false">$A66+$J$2</f>
        <v>6.96</v>
      </c>
      <c r="K66" s="20" t="n">
        <f aca="false">$B66+$K$2</f>
        <v>2.72</v>
      </c>
      <c r="M66" s="20" t="n">
        <f aca="false">$A66+$M$2</f>
        <v>3.21</v>
      </c>
      <c r="N66" s="20" t="n">
        <f aca="false">$B66+$N$2</f>
        <v>1.72</v>
      </c>
      <c r="P66" s="20" t="n">
        <f aca="false">$A66+$P$2</f>
        <v>5.71</v>
      </c>
      <c r="Q66" s="20" t="n">
        <f aca="false">$B66+$Q$2</f>
        <v>1.72</v>
      </c>
    </row>
    <row r="67" customFormat="false" ht="12.75" hidden="false" customHeight="false" outlineLevel="0" collapsed="false">
      <c r="A67" s="20" t="n">
        <v>0.95</v>
      </c>
      <c r="B67" s="20" t="n">
        <v>-0.31224989991992</v>
      </c>
      <c r="D67" s="20" t="n">
        <f aca="false">$A67+$D$2</f>
        <v>1.95</v>
      </c>
      <c r="E67" s="20" t="n">
        <f aca="false">$B67+$E$2</f>
        <v>2.68775010008008</v>
      </c>
      <c r="G67" s="20" t="n">
        <f aca="false">$A67+$G$2</f>
        <v>4.45</v>
      </c>
      <c r="H67" s="20" t="n">
        <f aca="false">$B67+$H$2</f>
        <v>2.68775010008008</v>
      </c>
      <c r="J67" s="20" t="n">
        <f aca="false">$A67+$J$2</f>
        <v>6.95</v>
      </c>
      <c r="K67" s="20" t="n">
        <f aca="false">$B67+$K$2</f>
        <v>2.68775010008008</v>
      </c>
      <c r="M67" s="20" t="n">
        <f aca="false">$A67+$M$2</f>
        <v>3.2</v>
      </c>
      <c r="N67" s="20" t="n">
        <f aca="false">$B67+$N$2</f>
        <v>1.68775010008008</v>
      </c>
      <c r="P67" s="20" t="n">
        <f aca="false">$A67+$P$2</f>
        <v>5.7</v>
      </c>
      <c r="Q67" s="20" t="n">
        <f aca="false">$B67+$Q$2</f>
        <v>1.68775010008008</v>
      </c>
    </row>
    <row r="68" customFormat="false" ht="12.75" hidden="false" customHeight="false" outlineLevel="0" collapsed="false">
      <c r="A68" s="20" t="n">
        <v>0.94</v>
      </c>
      <c r="B68" s="20" t="n">
        <v>-0.34117444218464</v>
      </c>
      <c r="D68" s="20" t="n">
        <f aca="false">$A68+$D$2</f>
        <v>1.94</v>
      </c>
      <c r="E68" s="20" t="n">
        <f aca="false">$B68+$E$2</f>
        <v>2.65882555781536</v>
      </c>
      <c r="G68" s="20" t="n">
        <f aca="false">$A68+$G$2</f>
        <v>4.44</v>
      </c>
      <c r="H68" s="20" t="n">
        <f aca="false">$B68+$H$2</f>
        <v>2.65882555781536</v>
      </c>
      <c r="J68" s="20" t="n">
        <f aca="false">$A68+$J$2</f>
        <v>6.94</v>
      </c>
      <c r="K68" s="20" t="n">
        <f aca="false">$B68+$K$2</f>
        <v>2.65882555781536</v>
      </c>
      <c r="M68" s="20" t="n">
        <f aca="false">$A68+$M$2</f>
        <v>3.19</v>
      </c>
      <c r="N68" s="20" t="n">
        <f aca="false">$B68+$N$2</f>
        <v>1.65882555781536</v>
      </c>
      <c r="P68" s="20" t="n">
        <f aca="false">$A68+$P$2</f>
        <v>5.69</v>
      </c>
      <c r="Q68" s="20" t="n">
        <f aca="false">$B68+$Q$2</f>
        <v>1.65882555781536</v>
      </c>
    </row>
    <row r="69" customFormat="false" ht="12.75" hidden="false" customHeight="false" outlineLevel="0" collapsed="false">
      <c r="A69" s="20" t="n">
        <v>0.93</v>
      </c>
      <c r="B69" s="20" t="n">
        <v>-0.367559518989782</v>
      </c>
      <c r="D69" s="20" t="n">
        <f aca="false">$A69+$D$2</f>
        <v>1.93</v>
      </c>
      <c r="E69" s="20" t="n">
        <f aca="false">$B69+$E$2</f>
        <v>2.63244048101022</v>
      </c>
      <c r="G69" s="20" t="n">
        <f aca="false">$A69+$G$2</f>
        <v>4.43</v>
      </c>
      <c r="H69" s="20" t="n">
        <f aca="false">$B69+$H$2</f>
        <v>2.63244048101022</v>
      </c>
      <c r="J69" s="20" t="n">
        <f aca="false">$A69+$J$2</f>
        <v>6.93</v>
      </c>
      <c r="K69" s="20" t="n">
        <f aca="false">$B69+$K$2</f>
        <v>2.63244048101022</v>
      </c>
      <c r="M69" s="20" t="n">
        <f aca="false">$A69+$M$2</f>
        <v>3.18</v>
      </c>
      <c r="N69" s="20" t="n">
        <f aca="false">$B69+$N$2</f>
        <v>1.63244048101022</v>
      </c>
      <c r="P69" s="20" t="n">
        <f aca="false">$A69+$P$2</f>
        <v>5.68</v>
      </c>
      <c r="Q69" s="20" t="n">
        <f aca="false">$B69+$Q$2</f>
        <v>1.63244048101022</v>
      </c>
    </row>
    <row r="70" customFormat="false" ht="12.75" hidden="false" customHeight="false" outlineLevel="0" collapsed="false">
      <c r="A70" s="20" t="n">
        <v>0.92</v>
      </c>
      <c r="B70" s="20" t="n">
        <v>-0.391918358845308</v>
      </c>
      <c r="D70" s="20" t="n">
        <f aca="false">$A70+$D$2</f>
        <v>1.92</v>
      </c>
      <c r="E70" s="20" t="n">
        <f aca="false">$B70+$E$2</f>
        <v>2.60808164115469</v>
      </c>
      <c r="G70" s="20" t="n">
        <f aca="false">$A70+$G$2</f>
        <v>4.42</v>
      </c>
      <c r="H70" s="20" t="n">
        <f aca="false">$B70+$H$2</f>
        <v>2.60808164115469</v>
      </c>
      <c r="J70" s="20" t="n">
        <f aca="false">$A70+$J$2</f>
        <v>6.92</v>
      </c>
      <c r="K70" s="20" t="n">
        <f aca="false">$B70+$K$2</f>
        <v>2.60808164115469</v>
      </c>
      <c r="M70" s="20" t="n">
        <f aca="false">$A70+$M$2</f>
        <v>3.17</v>
      </c>
      <c r="N70" s="20" t="n">
        <f aca="false">$B70+$N$2</f>
        <v>1.60808164115469</v>
      </c>
      <c r="P70" s="20" t="n">
        <f aca="false">$A70+$P$2</f>
        <v>5.67</v>
      </c>
      <c r="Q70" s="20" t="n">
        <f aca="false">$B70+$Q$2</f>
        <v>1.60808164115469</v>
      </c>
    </row>
    <row r="71" customFormat="false" ht="12.75" hidden="false" customHeight="false" outlineLevel="0" collapsed="false">
      <c r="A71" s="20" t="n">
        <v>0.91</v>
      </c>
      <c r="B71" s="20" t="n">
        <v>-0.414608248832558</v>
      </c>
      <c r="D71" s="20" t="n">
        <f aca="false">$A71+$D$2</f>
        <v>1.91</v>
      </c>
      <c r="E71" s="20" t="n">
        <f aca="false">$B71+$E$2</f>
        <v>2.58539175116744</v>
      </c>
      <c r="G71" s="20" t="n">
        <f aca="false">$A71+$G$2</f>
        <v>4.41</v>
      </c>
      <c r="H71" s="20" t="n">
        <f aca="false">$B71+$H$2</f>
        <v>2.58539175116744</v>
      </c>
      <c r="J71" s="20" t="n">
        <f aca="false">$A71+$J$2</f>
        <v>6.91</v>
      </c>
      <c r="K71" s="20" t="n">
        <f aca="false">$B71+$K$2</f>
        <v>2.58539175116744</v>
      </c>
      <c r="M71" s="20" t="n">
        <f aca="false">$A71+$M$2</f>
        <v>3.16</v>
      </c>
      <c r="N71" s="20" t="n">
        <f aca="false">$B71+$N$2</f>
        <v>1.58539175116744</v>
      </c>
      <c r="P71" s="20" t="n">
        <f aca="false">$A71+$P$2</f>
        <v>5.66</v>
      </c>
      <c r="Q71" s="20" t="n">
        <f aca="false">$B71+$Q$2</f>
        <v>1.58539175116744</v>
      </c>
    </row>
    <row r="72" customFormat="false" ht="12.75" hidden="false" customHeight="false" outlineLevel="0" collapsed="false">
      <c r="A72" s="20" t="n">
        <v>0.9</v>
      </c>
      <c r="B72" s="20" t="n">
        <v>-0.435889894354067</v>
      </c>
      <c r="D72" s="20" t="n">
        <f aca="false">$A72+$D$2</f>
        <v>1.9</v>
      </c>
      <c r="E72" s="20" t="n">
        <f aca="false">$B72+$E$2</f>
        <v>2.56411010564593</v>
      </c>
      <c r="G72" s="20" t="n">
        <f aca="false">$A72+$G$2</f>
        <v>4.4</v>
      </c>
      <c r="H72" s="20" t="n">
        <f aca="false">$B72+$H$2</f>
        <v>2.56411010564593</v>
      </c>
      <c r="J72" s="20" t="n">
        <f aca="false">$A72+$J$2</f>
        <v>6.9</v>
      </c>
      <c r="K72" s="20" t="n">
        <f aca="false">$B72+$K$2</f>
        <v>2.56411010564593</v>
      </c>
      <c r="M72" s="20" t="n">
        <f aca="false">$A72+$M$2</f>
        <v>3.15</v>
      </c>
      <c r="N72" s="20" t="n">
        <f aca="false">$B72+$N$2</f>
        <v>1.56411010564593</v>
      </c>
      <c r="P72" s="20" t="n">
        <f aca="false">$A72+$P$2</f>
        <v>5.65</v>
      </c>
      <c r="Q72" s="20" t="n">
        <f aca="false">$B72+$Q$2</f>
        <v>1.56411010564593</v>
      </c>
    </row>
    <row r="73" customFormat="false" ht="12.75" hidden="false" customHeight="false" outlineLevel="0" collapsed="false">
      <c r="A73" s="20" t="n">
        <v>0.875</v>
      </c>
      <c r="B73" s="20" t="n">
        <v>-0.484122918275927</v>
      </c>
      <c r="D73" s="20" t="n">
        <f aca="false">$A73+$D$2</f>
        <v>1.875</v>
      </c>
      <c r="E73" s="20" t="n">
        <f aca="false">$B73+$E$2</f>
        <v>2.51587708172407</v>
      </c>
      <c r="G73" s="20" t="n">
        <f aca="false">$A73+$G$2</f>
        <v>4.375</v>
      </c>
      <c r="H73" s="20" t="n">
        <f aca="false">$B73+$H$2</f>
        <v>2.51587708172407</v>
      </c>
      <c r="J73" s="20" t="n">
        <f aca="false">$A73+$J$2</f>
        <v>6.875</v>
      </c>
      <c r="K73" s="20" t="n">
        <f aca="false">$B73+$K$2</f>
        <v>2.51587708172407</v>
      </c>
      <c r="M73" s="20" t="n">
        <f aca="false">$A73+$M$2</f>
        <v>3.125</v>
      </c>
      <c r="N73" s="20" t="n">
        <f aca="false">$B73+$N$2</f>
        <v>1.51587708172407</v>
      </c>
      <c r="P73" s="20" t="n">
        <f aca="false">$A73+$P$2</f>
        <v>5.625</v>
      </c>
      <c r="Q73" s="20" t="n">
        <f aca="false">$B73+$Q$2</f>
        <v>1.51587708172407</v>
      </c>
    </row>
    <row r="74" customFormat="false" ht="12.75" hidden="false" customHeight="false" outlineLevel="0" collapsed="false">
      <c r="A74" s="20" t="n">
        <v>0.85</v>
      </c>
      <c r="B74" s="20" t="n">
        <v>-0.526782687642637</v>
      </c>
      <c r="D74" s="20" t="n">
        <f aca="false">$A74+$D$2</f>
        <v>1.85</v>
      </c>
      <c r="E74" s="20" t="n">
        <f aca="false">$B74+$E$2</f>
        <v>2.47321731235736</v>
      </c>
      <c r="G74" s="20" t="n">
        <f aca="false">$A74+$G$2</f>
        <v>4.35</v>
      </c>
      <c r="H74" s="20" t="n">
        <f aca="false">$B74+$H$2</f>
        <v>2.47321731235736</v>
      </c>
      <c r="J74" s="20" t="n">
        <f aca="false">$A74+$J$2</f>
        <v>6.85</v>
      </c>
      <c r="K74" s="20" t="n">
        <f aca="false">$B74+$K$2</f>
        <v>2.47321731235736</v>
      </c>
      <c r="M74" s="20" t="n">
        <f aca="false">$A74+$M$2</f>
        <v>3.1</v>
      </c>
      <c r="N74" s="20" t="n">
        <f aca="false">$B74+$N$2</f>
        <v>1.47321731235736</v>
      </c>
      <c r="P74" s="20" t="n">
        <f aca="false">$A74+$P$2</f>
        <v>5.6</v>
      </c>
      <c r="Q74" s="20" t="n">
        <f aca="false">$B74+$Q$2</f>
        <v>1.47321731235736</v>
      </c>
    </row>
    <row r="75" customFormat="false" ht="12.75" hidden="false" customHeight="false" outlineLevel="0" collapsed="false">
      <c r="A75" s="20" t="n">
        <v>0.825</v>
      </c>
      <c r="B75" s="20" t="n">
        <v>-0.565132727772866</v>
      </c>
      <c r="D75" s="20" t="n">
        <f aca="false">$A75+$D$2</f>
        <v>1.825</v>
      </c>
      <c r="E75" s="20" t="n">
        <f aca="false">$B75+$E$2</f>
        <v>2.43486727222713</v>
      </c>
      <c r="G75" s="20" t="n">
        <f aca="false">$A75+$G$2</f>
        <v>4.325</v>
      </c>
      <c r="H75" s="20" t="n">
        <f aca="false">$B75+$H$2</f>
        <v>2.43486727222713</v>
      </c>
      <c r="J75" s="20" t="n">
        <f aca="false">$A75+$J$2</f>
        <v>6.825</v>
      </c>
      <c r="K75" s="20" t="n">
        <f aca="false">$B75+$K$2</f>
        <v>2.43486727222713</v>
      </c>
      <c r="M75" s="20" t="n">
        <f aca="false">$A75+$M$2</f>
        <v>3.075</v>
      </c>
      <c r="N75" s="20" t="n">
        <f aca="false">$B75+$N$2</f>
        <v>1.43486727222713</v>
      </c>
      <c r="P75" s="20" t="n">
        <f aca="false">$A75+$P$2</f>
        <v>5.575</v>
      </c>
      <c r="Q75" s="20" t="n">
        <f aca="false">$B75+$Q$2</f>
        <v>1.43486727222713</v>
      </c>
    </row>
    <row r="76" customFormat="false" ht="12.75" hidden="false" customHeight="false" outlineLevel="0" collapsed="false">
      <c r="A76" s="20" t="n">
        <v>0.8</v>
      </c>
      <c r="B76" s="20" t="n">
        <v>-0.6</v>
      </c>
      <c r="D76" s="20" t="n">
        <f aca="false">$A76+$D$2</f>
        <v>1.8</v>
      </c>
      <c r="E76" s="20" t="n">
        <f aca="false">$B76+$E$2</f>
        <v>2.4</v>
      </c>
      <c r="G76" s="20" t="n">
        <f aca="false">$A76+$G$2</f>
        <v>4.3</v>
      </c>
      <c r="H76" s="20" t="n">
        <f aca="false">$B76+$H$2</f>
        <v>2.4</v>
      </c>
      <c r="J76" s="20" t="n">
        <f aca="false">$A76+$J$2</f>
        <v>6.8</v>
      </c>
      <c r="K76" s="20" t="n">
        <f aca="false">$B76+$K$2</f>
        <v>2.4</v>
      </c>
      <c r="M76" s="20" t="n">
        <f aca="false">$A76+$M$2</f>
        <v>3.05</v>
      </c>
      <c r="N76" s="20" t="n">
        <f aca="false">$B76+$N$2</f>
        <v>1.4</v>
      </c>
      <c r="P76" s="20" t="n">
        <f aca="false">$A76+$P$2</f>
        <v>5.55</v>
      </c>
      <c r="Q76" s="20" t="n">
        <f aca="false">$B76+$Q$2</f>
        <v>1.4</v>
      </c>
    </row>
    <row r="77" customFormat="false" ht="12.75" hidden="false" customHeight="false" outlineLevel="0" collapsed="false">
      <c r="A77" s="20" t="n">
        <v>0.775</v>
      </c>
      <c r="B77" s="20" t="n">
        <v>-0.631961232988227</v>
      </c>
      <c r="D77" s="20" t="n">
        <f aca="false">$A77+$D$2</f>
        <v>1.775</v>
      </c>
      <c r="E77" s="20" t="n">
        <f aca="false">$B77+$E$2</f>
        <v>2.36803876701177</v>
      </c>
      <c r="G77" s="20" t="n">
        <f aca="false">$A77+$G$2</f>
        <v>4.275</v>
      </c>
      <c r="H77" s="20" t="n">
        <f aca="false">$B77+$H$2</f>
        <v>2.36803876701177</v>
      </c>
      <c r="J77" s="20" t="n">
        <f aca="false">$A77+$J$2</f>
        <v>6.775</v>
      </c>
      <c r="K77" s="20" t="n">
        <f aca="false">$B77+$K$2</f>
        <v>2.36803876701177</v>
      </c>
      <c r="M77" s="20" t="n">
        <f aca="false">$A77+$M$2</f>
        <v>3.025</v>
      </c>
      <c r="N77" s="20" t="n">
        <f aca="false">$B77+$N$2</f>
        <v>1.36803876701177</v>
      </c>
      <c r="P77" s="20" t="n">
        <f aca="false">$A77+$P$2</f>
        <v>5.525</v>
      </c>
      <c r="Q77" s="20" t="n">
        <f aca="false">$B77+$Q$2</f>
        <v>1.36803876701177</v>
      </c>
    </row>
    <row r="78" customFormat="false" ht="12.75" hidden="false" customHeight="false" outlineLevel="0" collapsed="false">
      <c r="A78" s="20" t="n">
        <v>0.75</v>
      </c>
      <c r="B78" s="20" t="n">
        <v>-0.661437827766148</v>
      </c>
      <c r="D78" s="20" t="n">
        <f aca="false">$A78+$D$2</f>
        <v>1.75</v>
      </c>
      <c r="E78" s="20" t="n">
        <f aca="false">$B78+$E$2</f>
        <v>2.33856217223385</v>
      </c>
      <c r="G78" s="20" t="n">
        <f aca="false">$A78+$G$2</f>
        <v>4.25</v>
      </c>
      <c r="H78" s="20" t="n">
        <f aca="false">$B78+$H$2</f>
        <v>2.33856217223385</v>
      </c>
      <c r="J78" s="20" t="n">
        <f aca="false">$A78+$J$2</f>
        <v>6.75</v>
      </c>
      <c r="K78" s="20" t="n">
        <f aca="false">$B78+$K$2</f>
        <v>2.33856217223385</v>
      </c>
      <c r="M78" s="20" t="n">
        <f aca="false">$A78+$M$2</f>
        <v>3</v>
      </c>
      <c r="N78" s="20" t="n">
        <f aca="false">$B78+$N$2</f>
        <v>1.33856217223385</v>
      </c>
      <c r="P78" s="20" t="n">
        <f aca="false">$A78+$P$2</f>
        <v>5.5</v>
      </c>
      <c r="Q78" s="20" t="n">
        <f aca="false">$B78+$Q$2</f>
        <v>1.33856217223385</v>
      </c>
    </row>
    <row r="79" customFormat="false" ht="12.75" hidden="false" customHeight="false" outlineLevel="0" collapsed="false">
      <c r="A79" s="20" t="n">
        <v>0.725</v>
      </c>
      <c r="B79" s="20" t="n">
        <v>-0.688748865697796</v>
      </c>
      <c r="D79" s="20" t="n">
        <f aca="false">$A79+$D$2</f>
        <v>1.725</v>
      </c>
      <c r="E79" s="20" t="n">
        <f aca="false">$B79+$E$2</f>
        <v>2.3112511343022</v>
      </c>
      <c r="G79" s="20" t="n">
        <f aca="false">$A79+$G$2</f>
        <v>4.225</v>
      </c>
      <c r="H79" s="20" t="n">
        <f aca="false">$B79+$H$2</f>
        <v>2.3112511343022</v>
      </c>
      <c r="J79" s="20" t="n">
        <f aca="false">$A79+$J$2</f>
        <v>6.725</v>
      </c>
      <c r="K79" s="20" t="n">
        <f aca="false">$B79+$K$2</f>
        <v>2.3112511343022</v>
      </c>
      <c r="M79" s="20" t="n">
        <f aca="false">$A79+$M$2</f>
        <v>2.975</v>
      </c>
      <c r="N79" s="20" t="n">
        <f aca="false">$B79+$N$2</f>
        <v>1.3112511343022</v>
      </c>
      <c r="P79" s="20" t="n">
        <f aca="false">$A79+$P$2</f>
        <v>5.475</v>
      </c>
      <c r="Q79" s="20" t="n">
        <f aca="false">$B79+$Q$2</f>
        <v>1.3112511343022</v>
      </c>
    </row>
    <row r="80" customFormat="false" ht="12.75" hidden="false" customHeight="false" outlineLevel="0" collapsed="false">
      <c r="A80" s="20" t="n">
        <v>0.7</v>
      </c>
      <c r="B80" s="20" t="n">
        <v>-0.714142842854285</v>
      </c>
      <c r="D80" s="20" t="n">
        <f aca="false">$A80+$D$2</f>
        <v>1.7</v>
      </c>
      <c r="E80" s="20" t="n">
        <f aca="false">$B80+$E$2</f>
        <v>2.28585715714572</v>
      </c>
      <c r="G80" s="20" t="n">
        <f aca="false">$A80+$G$2</f>
        <v>4.2</v>
      </c>
      <c r="H80" s="20" t="n">
        <f aca="false">$B80+$H$2</f>
        <v>2.28585715714572</v>
      </c>
      <c r="J80" s="20" t="n">
        <f aca="false">$A80+$J$2</f>
        <v>6.7</v>
      </c>
      <c r="K80" s="20" t="n">
        <f aca="false">$B80+$K$2</f>
        <v>2.28585715714572</v>
      </c>
      <c r="M80" s="20" t="n">
        <f aca="false">$A80+$M$2</f>
        <v>2.95</v>
      </c>
      <c r="N80" s="20" t="n">
        <f aca="false">$B80+$N$2</f>
        <v>1.28585715714572</v>
      </c>
      <c r="P80" s="20" t="n">
        <f aca="false">$A80+$P$2</f>
        <v>5.45</v>
      </c>
      <c r="Q80" s="20" t="n">
        <f aca="false">$B80+$Q$2</f>
        <v>1.28585715714572</v>
      </c>
    </row>
    <row r="81" customFormat="false" ht="12.75" hidden="false" customHeight="false" outlineLevel="0" collapsed="false">
      <c r="A81" s="20" t="n">
        <v>0.675</v>
      </c>
      <c r="B81" s="20" t="n">
        <v>-0.737817728168685</v>
      </c>
      <c r="D81" s="20" t="n">
        <f aca="false">$A81+$D$2</f>
        <v>1.675</v>
      </c>
      <c r="E81" s="20" t="n">
        <f aca="false">$B81+$E$2</f>
        <v>2.26218227183132</v>
      </c>
      <c r="G81" s="20" t="n">
        <f aca="false">$A81+$G$2</f>
        <v>4.175</v>
      </c>
      <c r="H81" s="20" t="n">
        <f aca="false">$B81+$H$2</f>
        <v>2.26218227183132</v>
      </c>
      <c r="J81" s="20" t="n">
        <f aca="false">$A81+$J$2</f>
        <v>6.675</v>
      </c>
      <c r="K81" s="20" t="n">
        <f aca="false">$B81+$K$2</f>
        <v>2.26218227183132</v>
      </c>
      <c r="M81" s="20" t="n">
        <f aca="false">$A81+$M$2</f>
        <v>2.925</v>
      </c>
      <c r="N81" s="20" t="n">
        <f aca="false">$B81+$N$2</f>
        <v>1.26218227183131</v>
      </c>
      <c r="P81" s="20" t="n">
        <f aca="false">$A81+$P$2</f>
        <v>5.425</v>
      </c>
      <c r="Q81" s="20" t="n">
        <f aca="false">$B81+$Q$2</f>
        <v>1.26218227183131</v>
      </c>
    </row>
    <row r="82" customFormat="false" ht="12.75" hidden="false" customHeight="false" outlineLevel="0" collapsed="false">
      <c r="A82" s="20" t="n">
        <v>0.65</v>
      </c>
      <c r="B82" s="20" t="n">
        <v>-0.759934207678533</v>
      </c>
      <c r="D82" s="20" t="n">
        <f aca="false">$A82+$D$2</f>
        <v>1.65</v>
      </c>
      <c r="E82" s="20" t="n">
        <f aca="false">$B82+$E$2</f>
        <v>2.24006579232147</v>
      </c>
      <c r="G82" s="20" t="n">
        <f aca="false">$A82+$G$2</f>
        <v>4.15</v>
      </c>
      <c r="H82" s="20" t="n">
        <f aca="false">$B82+$H$2</f>
        <v>2.24006579232147</v>
      </c>
      <c r="J82" s="20" t="n">
        <f aca="false">$A82+$J$2</f>
        <v>6.65</v>
      </c>
      <c r="K82" s="20" t="n">
        <f aca="false">$B82+$K$2</f>
        <v>2.24006579232147</v>
      </c>
      <c r="M82" s="20" t="n">
        <f aca="false">$A82+$M$2</f>
        <v>2.9</v>
      </c>
      <c r="N82" s="20" t="n">
        <f aca="false">$B82+$N$2</f>
        <v>1.24006579232147</v>
      </c>
      <c r="P82" s="20" t="n">
        <f aca="false">$A82+$P$2</f>
        <v>5.4</v>
      </c>
      <c r="Q82" s="20" t="n">
        <f aca="false">$B82+$Q$2</f>
        <v>1.24006579232147</v>
      </c>
    </row>
    <row r="83" customFormat="false" ht="12.75" hidden="false" customHeight="false" outlineLevel="0" collapsed="false">
      <c r="A83" s="20" t="n">
        <v>0.625</v>
      </c>
      <c r="B83" s="20" t="n">
        <v>-0.7806247497998</v>
      </c>
      <c r="D83" s="20" t="n">
        <f aca="false">$A83+$D$2</f>
        <v>1.625</v>
      </c>
      <c r="E83" s="20" t="n">
        <f aca="false">$B83+$E$2</f>
        <v>2.2193752502002</v>
      </c>
      <c r="G83" s="20" t="n">
        <f aca="false">$A83+$G$2</f>
        <v>4.125</v>
      </c>
      <c r="H83" s="20" t="n">
        <f aca="false">$B83+$H$2</f>
        <v>2.2193752502002</v>
      </c>
      <c r="J83" s="20" t="n">
        <f aca="false">$A83+$J$2</f>
        <v>6.625</v>
      </c>
      <c r="K83" s="20" t="n">
        <f aca="false">$B83+$K$2</f>
        <v>2.2193752502002</v>
      </c>
      <c r="M83" s="20" t="n">
        <f aca="false">$A83+$M$2</f>
        <v>2.875</v>
      </c>
      <c r="N83" s="20" t="n">
        <f aca="false">$B83+$N$2</f>
        <v>1.2193752502002</v>
      </c>
      <c r="P83" s="20" t="n">
        <f aca="false">$A83+$P$2</f>
        <v>5.375</v>
      </c>
      <c r="Q83" s="20" t="n">
        <f aca="false">$B83+$Q$2</f>
        <v>1.2193752502002</v>
      </c>
    </row>
    <row r="84" customFormat="false" ht="12.75" hidden="false" customHeight="false" outlineLevel="0" collapsed="false">
      <c r="A84" s="20" t="n">
        <v>0.6</v>
      </c>
      <c r="B84" s="20" t="n">
        <v>-0.8</v>
      </c>
      <c r="D84" s="20" t="n">
        <f aca="false">$A84+$D$2</f>
        <v>1.6</v>
      </c>
      <c r="E84" s="20" t="n">
        <f aca="false">$B84+$E$2</f>
        <v>2.2</v>
      </c>
      <c r="G84" s="20" t="n">
        <f aca="false">$A84+$G$2</f>
        <v>4.1</v>
      </c>
      <c r="H84" s="20" t="n">
        <f aca="false">$B84+$H$2</f>
        <v>2.2</v>
      </c>
      <c r="J84" s="20" t="n">
        <f aca="false">$A84+$J$2</f>
        <v>6.6</v>
      </c>
      <c r="K84" s="20" t="n">
        <f aca="false">$B84+$K$2</f>
        <v>2.2</v>
      </c>
      <c r="M84" s="20" t="n">
        <f aca="false">$A84+$M$2</f>
        <v>2.85</v>
      </c>
      <c r="N84" s="20" t="n">
        <f aca="false">$B84+$N$2</f>
        <v>1.2</v>
      </c>
      <c r="P84" s="20" t="n">
        <f aca="false">$A84+$P$2</f>
        <v>5.35</v>
      </c>
      <c r="Q84" s="20" t="n">
        <f aca="false">$B84+$Q$2</f>
        <v>1.2</v>
      </c>
    </row>
    <row r="85" customFormat="false" ht="12.75" hidden="false" customHeight="false" outlineLevel="0" collapsed="false">
      <c r="A85" s="20" t="n">
        <v>0.575</v>
      </c>
      <c r="B85" s="20" t="n">
        <v>-0.818153408597679</v>
      </c>
      <c r="D85" s="20" t="n">
        <f aca="false">$A85+$D$2</f>
        <v>1.575</v>
      </c>
      <c r="E85" s="20" t="n">
        <f aca="false">$B85+$E$2</f>
        <v>2.18184659140232</v>
      </c>
      <c r="G85" s="20" t="n">
        <f aca="false">$A85+$G$2</f>
        <v>4.075</v>
      </c>
      <c r="H85" s="20" t="n">
        <f aca="false">$B85+$H$2</f>
        <v>2.18184659140232</v>
      </c>
      <c r="J85" s="20" t="n">
        <f aca="false">$A85+$J$2</f>
        <v>6.575</v>
      </c>
      <c r="K85" s="20" t="n">
        <f aca="false">$B85+$K$2</f>
        <v>2.18184659140232</v>
      </c>
      <c r="M85" s="20" t="n">
        <f aca="false">$A85+$M$2</f>
        <v>2.825</v>
      </c>
      <c r="N85" s="20" t="n">
        <f aca="false">$B85+$N$2</f>
        <v>1.18184659140232</v>
      </c>
      <c r="P85" s="20" t="n">
        <f aca="false">$A85+$P$2</f>
        <v>5.325</v>
      </c>
      <c r="Q85" s="20" t="n">
        <f aca="false">$B85+$Q$2</f>
        <v>1.18184659140232</v>
      </c>
    </row>
    <row r="86" customFormat="false" ht="12.75" hidden="false" customHeight="false" outlineLevel="0" collapsed="false">
      <c r="A86" s="20" t="n">
        <v>0.55</v>
      </c>
      <c r="B86" s="20" t="n">
        <v>-0.835164654424503</v>
      </c>
      <c r="D86" s="20" t="n">
        <f aca="false">$A86+$D$2</f>
        <v>1.55</v>
      </c>
      <c r="E86" s="20" t="n">
        <f aca="false">$B86+$E$2</f>
        <v>2.1648353455755</v>
      </c>
      <c r="G86" s="20" t="n">
        <f aca="false">$A86+$G$2</f>
        <v>4.05</v>
      </c>
      <c r="H86" s="20" t="n">
        <f aca="false">$B86+$H$2</f>
        <v>2.1648353455755</v>
      </c>
      <c r="J86" s="20" t="n">
        <f aca="false">$A86+$J$2</f>
        <v>6.55</v>
      </c>
      <c r="K86" s="20" t="n">
        <f aca="false">$B86+$K$2</f>
        <v>2.1648353455755</v>
      </c>
      <c r="M86" s="20" t="n">
        <f aca="false">$A86+$M$2</f>
        <v>2.8</v>
      </c>
      <c r="N86" s="20" t="n">
        <f aca="false">$B86+$N$2</f>
        <v>1.1648353455755</v>
      </c>
      <c r="P86" s="20" t="n">
        <f aca="false">$A86+$P$2</f>
        <v>5.3</v>
      </c>
      <c r="Q86" s="20" t="n">
        <f aca="false">$B86+$Q$2</f>
        <v>1.1648353455755</v>
      </c>
    </row>
    <row r="87" customFormat="false" ht="12.75" hidden="false" customHeight="false" outlineLevel="0" collapsed="false">
      <c r="A87" s="20" t="n">
        <v>0.525</v>
      </c>
      <c r="B87" s="20" t="n">
        <v>-0.85110222652746</v>
      </c>
      <c r="D87" s="20" t="n">
        <f aca="false">$A87+$D$2</f>
        <v>1.525</v>
      </c>
      <c r="E87" s="20" t="n">
        <f aca="false">$B87+$E$2</f>
        <v>2.14889777347254</v>
      </c>
      <c r="G87" s="20" t="n">
        <f aca="false">$A87+$G$2</f>
        <v>4.025</v>
      </c>
      <c r="H87" s="20" t="n">
        <f aca="false">$B87+$H$2</f>
        <v>2.14889777347254</v>
      </c>
      <c r="J87" s="20" t="n">
        <f aca="false">$A87+$J$2</f>
        <v>6.525</v>
      </c>
      <c r="K87" s="20" t="n">
        <f aca="false">$B87+$K$2</f>
        <v>2.14889777347254</v>
      </c>
      <c r="M87" s="20" t="n">
        <f aca="false">$A87+$M$2</f>
        <v>2.775</v>
      </c>
      <c r="N87" s="20" t="n">
        <f aca="false">$B87+$N$2</f>
        <v>1.14889777347254</v>
      </c>
      <c r="P87" s="20" t="n">
        <f aca="false">$A87+$P$2</f>
        <v>5.275</v>
      </c>
      <c r="Q87" s="20" t="n">
        <f aca="false">$B87+$Q$2</f>
        <v>1.14889777347254</v>
      </c>
    </row>
    <row r="88" customFormat="false" ht="12.75" hidden="false" customHeight="false" outlineLevel="0" collapsed="false">
      <c r="A88" s="20" t="n">
        <v>0.5</v>
      </c>
      <c r="B88" s="20" t="n">
        <v>-0.866025403784439</v>
      </c>
      <c r="D88" s="20" t="n">
        <f aca="false">$A88+$D$2</f>
        <v>1.5</v>
      </c>
      <c r="E88" s="20" t="n">
        <f aca="false">$B88+$E$2</f>
        <v>2.13397459621556</v>
      </c>
      <c r="G88" s="20" t="n">
        <f aca="false">$A88+$G$2</f>
        <v>4</v>
      </c>
      <c r="H88" s="20" t="n">
        <f aca="false">$B88+$H$2</f>
        <v>2.13397459621556</v>
      </c>
      <c r="J88" s="20" t="n">
        <f aca="false">$A88+$J$2</f>
        <v>6.5</v>
      </c>
      <c r="K88" s="20" t="n">
        <f aca="false">$B88+$K$2</f>
        <v>2.13397459621556</v>
      </c>
      <c r="M88" s="20" t="n">
        <f aca="false">$A88+$M$2</f>
        <v>2.75</v>
      </c>
      <c r="N88" s="20" t="n">
        <f aca="false">$B88+$N$2</f>
        <v>1.13397459621556</v>
      </c>
      <c r="P88" s="20" t="n">
        <f aca="false">$A88+$P$2</f>
        <v>5.25</v>
      </c>
      <c r="Q88" s="20" t="n">
        <f aca="false">$B88+$Q$2</f>
        <v>1.13397459621556</v>
      </c>
    </row>
    <row r="89" customFormat="false" ht="12.75" hidden="false" customHeight="false" outlineLevel="0" collapsed="false">
      <c r="A89" s="20" t="n">
        <v>0.475</v>
      </c>
      <c r="B89" s="20" t="n">
        <v>-0.879985795339902</v>
      </c>
      <c r="D89" s="20" t="n">
        <f aca="false">$A89+$D$2</f>
        <v>1.475</v>
      </c>
      <c r="E89" s="20" t="n">
        <f aca="false">$B89+$E$2</f>
        <v>2.1200142046601</v>
      </c>
      <c r="G89" s="20" t="n">
        <f aca="false">$A89+$G$2</f>
        <v>3.975</v>
      </c>
      <c r="H89" s="20" t="n">
        <f aca="false">$B89+$H$2</f>
        <v>2.1200142046601</v>
      </c>
      <c r="J89" s="20" t="n">
        <f aca="false">$A89+$J$2</f>
        <v>6.475</v>
      </c>
      <c r="K89" s="20" t="n">
        <f aca="false">$B89+$K$2</f>
        <v>2.1200142046601</v>
      </c>
      <c r="M89" s="20" t="n">
        <f aca="false">$A89+$M$2</f>
        <v>2.725</v>
      </c>
      <c r="N89" s="20" t="n">
        <f aca="false">$B89+$N$2</f>
        <v>1.1200142046601</v>
      </c>
      <c r="P89" s="20" t="n">
        <f aca="false">$A89+$P$2</f>
        <v>5.225</v>
      </c>
      <c r="Q89" s="20" t="n">
        <f aca="false">$B89+$Q$2</f>
        <v>1.1200142046601</v>
      </c>
    </row>
    <row r="90" customFormat="false" ht="12.75" hidden="false" customHeight="false" outlineLevel="0" collapsed="false">
      <c r="A90" s="20" t="n">
        <v>0.45</v>
      </c>
      <c r="B90" s="20" t="n">
        <v>-0.893028554974588</v>
      </c>
      <c r="D90" s="20" t="n">
        <f aca="false">$A90+$D$2</f>
        <v>1.45</v>
      </c>
      <c r="E90" s="20" t="n">
        <f aca="false">$B90+$E$2</f>
        <v>2.10697144502541</v>
      </c>
      <c r="G90" s="20" t="n">
        <f aca="false">$A90+$G$2</f>
        <v>3.95</v>
      </c>
      <c r="H90" s="20" t="n">
        <f aca="false">$B90+$H$2</f>
        <v>2.10697144502541</v>
      </c>
      <c r="J90" s="20" t="n">
        <f aca="false">$A90+$J$2</f>
        <v>6.45</v>
      </c>
      <c r="K90" s="20" t="n">
        <f aca="false">$B90+$K$2</f>
        <v>2.10697144502541</v>
      </c>
      <c r="M90" s="20" t="n">
        <f aca="false">$A90+$M$2</f>
        <v>2.7</v>
      </c>
      <c r="N90" s="20" t="n">
        <f aca="false">$B90+$N$2</f>
        <v>1.10697144502541</v>
      </c>
      <c r="P90" s="20" t="n">
        <f aca="false">$A90+$P$2</f>
        <v>5.2</v>
      </c>
      <c r="Q90" s="20" t="n">
        <f aca="false">$B90+$Q$2</f>
        <v>1.10697144502541</v>
      </c>
    </row>
    <row r="91" customFormat="false" ht="12.75" hidden="false" customHeight="false" outlineLevel="0" collapsed="false">
      <c r="A91" s="20" t="n">
        <v>0.425</v>
      </c>
      <c r="B91" s="20" t="n">
        <v>-0.905193349511584</v>
      </c>
      <c r="D91" s="20" t="n">
        <f aca="false">$A91+$D$2</f>
        <v>1.425</v>
      </c>
      <c r="E91" s="20" t="n">
        <f aca="false">$B91+$E$2</f>
        <v>2.09480665048842</v>
      </c>
      <c r="G91" s="20" t="n">
        <f aca="false">$A91+$G$2</f>
        <v>3.925</v>
      </c>
      <c r="H91" s="20" t="n">
        <f aca="false">$B91+$H$2</f>
        <v>2.09480665048842</v>
      </c>
      <c r="J91" s="20" t="n">
        <f aca="false">$A91+$J$2</f>
        <v>6.425</v>
      </c>
      <c r="K91" s="20" t="n">
        <f aca="false">$B91+$K$2</f>
        <v>2.09480665048842</v>
      </c>
      <c r="M91" s="20" t="n">
        <f aca="false">$A91+$M$2</f>
        <v>2.675</v>
      </c>
      <c r="N91" s="20" t="n">
        <f aca="false">$B91+$N$2</f>
        <v>1.09480665048842</v>
      </c>
      <c r="P91" s="20" t="n">
        <f aca="false">$A91+$P$2</f>
        <v>5.175</v>
      </c>
      <c r="Q91" s="20" t="n">
        <f aca="false">$B91+$Q$2</f>
        <v>1.09480665048842</v>
      </c>
    </row>
    <row r="92" customFormat="false" ht="12.75" hidden="false" customHeight="false" outlineLevel="0" collapsed="false">
      <c r="A92" s="20" t="n">
        <v>0.4</v>
      </c>
      <c r="B92" s="20" t="n">
        <v>-0.916515138991168</v>
      </c>
      <c r="D92" s="20" t="n">
        <f aca="false">$A92+$D$2</f>
        <v>1.4</v>
      </c>
      <c r="E92" s="20" t="n">
        <f aca="false">$B92+$E$2</f>
        <v>2.08348486100883</v>
      </c>
      <c r="G92" s="20" t="n">
        <f aca="false">$A92+$G$2</f>
        <v>3.9</v>
      </c>
      <c r="H92" s="20" t="n">
        <f aca="false">$B92+$H$2</f>
        <v>2.08348486100883</v>
      </c>
      <c r="J92" s="20" t="n">
        <f aca="false">$A92+$J$2</f>
        <v>6.4</v>
      </c>
      <c r="K92" s="20" t="n">
        <f aca="false">$B92+$K$2</f>
        <v>2.08348486100883</v>
      </c>
      <c r="M92" s="20" t="n">
        <f aca="false">$A92+$M$2</f>
        <v>2.65</v>
      </c>
      <c r="N92" s="20" t="n">
        <f aca="false">$B92+$N$2</f>
        <v>1.08348486100883</v>
      </c>
      <c r="P92" s="20" t="n">
        <f aca="false">$A92+$P$2</f>
        <v>5.15</v>
      </c>
      <c r="Q92" s="20" t="n">
        <f aca="false">$B92+$Q$2</f>
        <v>1.08348486100883</v>
      </c>
    </row>
    <row r="93" customFormat="false" ht="12.75" hidden="false" customHeight="false" outlineLevel="0" collapsed="false">
      <c r="A93" s="20" t="n">
        <v>0.375</v>
      </c>
      <c r="B93" s="20" t="n">
        <v>-0.927024810886958</v>
      </c>
      <c r="D93" s="20" t="n">
        <f aca="false">$A93+$D$2</f>
        <v>1.375</v>
      </c>
      <c r="E93" s="20" t="n">
        <f aca="false">$B93+$E$2</f>
        <v>2.07297518911304</v>
      </c>
      <c r="G93" s="20" t="n">
        <f aca="false">$A93+$G$2</f>
        <v>3.875</v>
      </c>
      <c r="H93" s="20" t="n">
        <f aca="false">$B93+$H$2</f>
        <v>2.07297518911304</v>
      </c>
      <c r="J93" s="20" t="n">
        <f aca="false">$A93+$J$2</f>
        <v>6.375</v>
      </c>
      <c r="K93" s="20" t="n">
        <f aca="false">$B93+$K$2</f>
        <v>2.07297518911304</v>
      </c>
      <c r="M93" s="20" t="n">
        <f aca="false">$A93+$M$2</f>
        <v>2.625</v>
      </c>
      <c r="N93" s="20" t="n">
        <f aca="false">$B93+$N$2</f>
        <v>1.07297518911304</v>
      </c>
      <c r="P93" s="20" t="n">
        <f aca="false">$A93+$P$2</f>
        <v>5.125</v>
      </c>
      <c r="Q93" s="20" t="n">
        <f aca="false">$B93+$Q$2</f>
        <v>1.07297518911304</v>
      </c>
    </row>
    <row r="94" customFormat="false" ht="12.75" hidden="false" customHeight="false" outlineLevel="0" collapsed="false">
      <c r="A94" s="20" t="n">
        <v>0.35</v>
      </c>
      <c r="B94" s="20" t="n">
        <v>-0.93674969975976</v>
      </c>
      <c r="D94" s="20" t="n">
        <f aca="false">$A94+$D$2</f>
        <v>1.35</v>
      </c>
      <c r="E94" s="20" t="n">
        <f aca="false">$B94+$E$2</f>
        <v>2.06325030024024</v>
      </c>
      <c r="G94" s="20" t="n">
        <f aca="false">$A94+$G$2</f>
        <v>3.85</v>
      </c>
      <c r="H94" s="20" t="n">
        <f aca="false">$B94+$H$2</f>
        <v>2.06325030024024</v>
      </c>
      <c r="J94" s="20" t="n">
        <f aca="false">$A94+$J$2</f>
        <v>6.35</v>
      </c>
      <c r="K94" s="20" t="n">
        <f aca="false">$B94+$K$2</f>
        <v>2.06325030024024</v>
      </c>
      <c r="M94" s="20" t="n">
        <f aca="false">$A94+$M$2</f>
        <v>2.6</v>
      </c>
      <c r="N94" s="20" t="n">
        <f aca="false">$B94+$N$2</f>
        <v>1.06325030024024</v>
      </c>
      <c r="P94" s="20" t="n">
        <f aca="false">$A94+$P$2</f>
        <v>5.1</v>
      </c>
      <c r="Q94" s="20" t="n">
        <f aca="false">$B94+$Q$2</f>
        <v>1.06325030024024</v>
      </c>
    </row>
    <row r="95" customFormat="false" ht="12.75" hidden="false" customHeight="false" outlineLevel="0" collapsed="false">
      <c r="A95" s="20" t="n">
        <v>0.325</v>
      </c>
      <c r="B95" s="20" t="n">
        <v>-0.945714015968887</v>
      </c>
      <c r="D95" s="20" t="n">
        <f aca="false">$A95+$D$2</f>
        <v>1.325</v>
      </c>
      <c r="E95" s="20" t="n">
        <f aca="false">$B95+$E$2</f>
        <v>2.05428598403111</v>
      </c>
      <c r="G95" s="20" t="n">
        <f aca="false">$A95+$G$2</f>
        <v>3.825</v>
      </c>
      <c r="H95" s="20" t="n">
        <f aca="false">$B95+$H$2</f>
        <v>2.05428598403111</v>
      </c>
      <c r="J95" s="20" t="n">
        <f aca="false">$A95+$J$2</f>
        <v>6.325</v>
      </c>
      <c r="K95" s="20" t="n">
        <f aca="false">$B95+$K$2</f>
        <v>2.05428598403111</v>
      </c>
      <c r="M95" s="20" t="n">
        <f aca="false">$A95+$M$2</f>
        <v>2.575</v>
      </c>
      <c r="N95" s="20" t="n">
        <f aca="false">$B95+$N$2</f>
        <v>1.05428598403111</v>
      </c>
      <c r="P95" s="20" t="n">
        <f aca="false">$A95+$P$2</f>
        <v>5.075</v>
      </c>
      <c r="Q95" s="20" t="n">
        <f aca="false">$B95+$Q$2</f>
        <v>1.05428598403111</v>
      </c>
    </row>
    <row r="96" customFormat="false" ht="12.75" hidden="false" customHeight="false" outlineLevel="0" collapsed="false">
      <c r="A96" s="20" t="n">
        <v>0.3</v>
      </c>
      <c r="B96" s="20" t="n">
        <v>-0.953939201416946</v>
      </c>
      <c r="D96" s="20" t="n">
        <f aca="false">$A96+$D$2</f>
        <v>1.3</v>
      </c>
      <c r="E96" s="20" t="n">
        <f aca="false">$B96+$E$2</f>
        <v>2.04606079858305</v>
      </c>
      <c r="G96" s="20" t="n">
        <f aca="false">$A96+$G$2</f>
        <v>3.8</v>
      </c>
      <c r="H96" s="20" t="n">
        <f aca="false">$B96+$H$2</f>
        <v>2.04606079858305</v>
      </c>
      <c r="J96" s="20" t="n">
        <f aca="false">$A96+$J$2</f>
        <v>6.3</v>
      </c>
      <c r="K96" s="20" t="n">
        <f aca="false">$B96+$K$2</f>
        <v>2.04606079858305</v>
      </c>
      <c r="M96" s="20" t="n">
        <f aca="false">$A96+$M$2</f>
        <v>2.55</v>
      </c>
      <c r="N96" s="20" t="n">
        <f aca="false">$B96+$N$2</f>
        <v>1.04606079858305</v>
      </c>
      <c r="P96" s="20" t="n">
        <f aca="false">$A96+$P$2</f>
        <v>5.05</v>
      </c>
      <c r="Q96" s="20" t="n">
        <f aca="false">$B96+$Q$2</f>
        <v>1.04606079858305</v>
      </c>
    </row>
    <row r="97" customFormat="false" ht="12.75" hidden="false" customHeight="false" outlineLevel="0" collapsed="false">
      <c r="A97" s="20" t="n">
        <v>0.275</v>
      </c>
      <c r="B97" s="20" t="n">
        <v>-0.961444226151471</v>
      </c>
      <c r="D97" s="20" t="n">
        <f aca="false">$A97+$D$2</f>
        <v>1.275</v>
      </c>
      <c r="E97" s="20" t="n">
        <f aca="false">$B97+$E$2</f>
        <v>2.03855577384853</v>
      </c>
      <c r="G97" s="20" t="n">
        <f aca="false">$A97+$G$2</f>
        <v>3.775</v>
      </c>
      <c r="H97" s="20" t="n">
        <f aca="false">$B97+$H$2</f>
        <v>2.03855577384853</v>
      </c>
      <c r="J97" s="20" t="n">
        <f aca="false">$A97+$J$2</f>
        <v>6.275</v>
      </c>
      <c r="K97" s="20" t="n">
        <f aca="false">$B97+$K$2</f>
        <v>2.03855577384853</v>
      </c>
      <c r="M97" s="20" t="n">
        <f aca="false">$A97+$M$2</f>
        <v>2.525</v>
      </c>
      <c r="N97" s="20" t="n">
        <f aca="false">$B97+$N$2</f>
        <v>1.03855577384853</v>
      </c>
      <c r="P97" s="20" t="n">
        <f aca="false">$A97+$P$2</f>
        <v>5.025</v>
      </c>
      <c r="Q97" s="20" t="n">
        <f aca="false">$B97+$Q$2</f>
        <v>1.03855577384853</v>
      </c>
    </row>
    <row r="98" customFormat="false" ht="12.75" hidden="false" customHeight="false" outlineLevel="0" collapsed="false">
      <c r="A98" s="20" t="n">
        <v>0.25</v>
      </c>
      <c r="B98" s="20" t="n">
        <v>-0.968245836551854</v>
      </c>
      <c r="D98" s="20" t="n">
        <f aca="false">$A98+$D$2</f>
        <v>1.25</v>
      </c>
      <c r="E98" s="20" t="n">
        <f aca="false">$B98+$E$2</f>
        <v>2.03175416344815</v>
      </c>
      <c r="G98" s="20" t="n">
        <f aca="false">$A98+$G$2</f>
        <v>3.75</v>
      </c>
      <c r="H98" s="20" t="n">
        <f aca="false">$B98+$H$2</f>
        <v>2.03175416344815</v>
      </c>
      <c r="J98" s="20" t="n">
        <f aca="false">$A98+$J$2</f>
        <v>6.25</v>
      </c>
      <c r="K98" s="20" t="n">
        <f aca="false">$B98+$K$2</f>
        <v>2.03175416344815</v>
      </c>
      <c r="M98" s="20" t="n">
        <f aca="false">$A98+$M$2</f>
        <v>2.5</v>
      </c>
      <c r="N98" s="20" t="n">
        <f aca="false">$B98+$N$2</f>
        <v>1.03175416344815</v>
      </c>
      <c r="P98" s="20" t="n">
        <f aca="false">$A98+$P$2</f>
        <v>5</v>
      </c>
      <c r="Q98" s="20" t="n">
        <f aca="false">$B98+$Q$2</f>
        <v>1.03175416344815</v>
      </c>
    </row>
    <row r="99" customFormat="false" ht="12.75" hidden="false" customHeight="false" outlineLevel="0" collapsed="false">
      <c r="A99" s="20" t="n">
        <v>0.225</v>
      </c>
      <c r="B99" s="20" t="n">
        <v>-0.974358763495254</v>
      </c>
      <c r="D99" s="20" t="n">
        <f aca="false">$A99+$D$2</f>
        <v>1.225</v>
      </c>
      <c r="E99" s="20" t="n">
        <f aca="false">$B99+$E$2</f>
        <v>2.02564123650475</v>
      </c>
      <c r="G99" s="20" t="n">
        <f aca="false">$A99+$G$2</f>
        <v>3.725</v>
      </c>
      <c r="H99" s="20" t="n">
        <f aca="false">$B99+$H$2</f>
        <v>2.02564123650475</v>
      </c>
      <c r="J99" s="20" t="n">
        <f aca="false">$A99+$J$2</f>
        <v>6.225</v>
      </c>
      <c r="K99" s="20" t="n">
        <f aca="false">$B99+$K$2</f>
        <v>2.02564123650475</v>
      </c>
      <c r="M99" s="20" t="n">
        <f aca="false">$A99+$M$2</f>
        <v>2.475</v>
      </c>
      <c r="N99" s="20" t="n">
        <f aca="false">$B99+$N$2</f>
        <v>1.02564123650475</v>
      </c>
      <c r="P99" s="20" t="n">
        <f aca="false">$A99+$P$2</f>
        <v>4.975</v>
      </c>
      <c r="Q99" s="20" t="n">
        <f aca="false">$B99+$Q$2</f>
        <v>1.02564123650475</v>
      </c>
    </row>
    <row r="100" customFormat="false" ht="12.75" hidden="false" customHeight="false" outlineLevel="0" collapsed="false">
      <c r="A100" s="20" t="n">
        <v>0.2</v>
      </c>
      <c r="B100" s="20" t="n">
        <v>-0.979795897113271</v>
      </c>
      <c r="D100" s="20" t="n">
        <f aca="false">$A100+$D$2</f>
        <v>1.2</v>
      </c>
      <c r="E100" s="20" t="n">
        <f aca="false">$B100+$E$2</f>
        <v>2.02020410288673</v>
      </c>
      <c r="G100" s="20" t="n">
        <f aca="false">$A100+$G$2</f>
        <v>3.7</v>
      </c>
      <c r="H100" s="20" t="n">
        <f aca="false">$B100+$H$2</f>
        <v>2.02020410288673</v>
      </c>
      <c r="J100" s="20" t="n">
        <f aca="false">$A100+$J$2</f>
        <v>6.2</v>
      </c>
      <c r="K100" s="20" t="n">
        <f aca="false">$B100+$K$2</f>
        <v>2.02020410288673</v>
      </c>
      <c r="M100" s="20" t="n">
        <f aca="false">$A100+$M$2</f>
        <v>2.45</v>
      </c>
      <c r="N100" s="20" t="n">
        <f aca="false">$B100+$N$2</f>
        <v>1.02020410288673</v>
      </c>
      <c r="P100" s="20" t="n">
        <f aca="false">$A100+$P$2</f>
        <v>4.95</v>
      </c>
      <c r="Q100" s="20" t="n">
        <f aca="false">$B100+$Q$2</f>
        <v>1.02020410288673</v>
      </c>
    </row>
    <row r="101" customFormat="false" ht="12.75" hidden="false" customHeight="false" outlineLevel="0" collapsed="false">
      <c r="A101" s="20" t="n">
        <v>0.175</v>
      </c>
      <c r="B101" s="20" t="n">
        <v>-0.984568433375761</v>
      </c>
      <c r="D101" s="20" t="n">
        <f aca="false">$A101+$D$2</f>
        <v>1.175</v>
      </c>
      <c r="E101" s="20" t="n">
        <f aca="false">$B101+$E$2</f>
        <v>2.01543156662424</v>
      </c>
      <c r="G101" s="20" t="n">
        <f aca="false">$A101+$G$2</f>
        <v>3.675</v>
      </c>
      <c r="H101" s="20" t="n">
        <f aca="false">$B101+$H$2</f>
        <v>2.01543156662424</v>
      </c>
      <c r="J101" s="20" t="n">
        <f aca="false">$A101+$J$2</f>
        <v>6.175</v>
      </c>
      <c r="K101" s="20" t="n">
        <f aca="false">$B101+$K$2</f>
        <v>2.01543156662424</v>
      </c>
      <c r="M101" s="20" t="n">
        <f aca="false">$A101+$M$2</f>
        <v>2.425</v>
      </c>
      <c r="N101" s="20" t="n">
        <f aca="false">$B101+$N$2</f>
        <v>1.01543156662424</v>
      </c>
      <c r="P101" s="20" t="n">
        <f aca="false">$A101+$P$2</f>
        <v>4.925</v>
      </c>
      <c r="Q101" s="20" t="n">
        <f aca="false">$B101+$Q$2</f>
        <v>1.01543156662424</v>
      </c>
    </row>
    <row r="102" customFormat="false" ht="12.75" hidden="false" customHeight="false" outlineLevel="0" collapsed="false">
      <c r="A102" s="20" t="n">
        <v>0.15</v>
      </c>
      <c r="B102" s="20" t="n">
        <v>-0.98868599666426</v>
      </c>
      <c r="D102" s="20" t="n">
        <f aca="false">$A102+$D$2</f>
        <v>1.15</v>
      </c>
      <c r="E102" s="20" t="n">
        <f aca="false">$B102+$E$2</f>
        <v>2.01131400333574</v>
      </c>
      <c r="G102" s="20" t="n">
        <f aca="false">$A102+$G$2</f>
        <v>3.65</v>
      </c>
      <c r="H102" s="20" t="n">
        <f aca="false">$B102+$H$2</f>
        <v>2.01131400333574</v>
      </c>
      <c r="J102" s="20" t="n">
        <f aca="false">$A102+$J$2</f>
        <v>6.15</v>
      </c>
      <c r="K102" s="20" t="n">
        <f aca="false">$B102+$K$2</f>
        <v>2.01131400333574</v>
      </c>
      <c r="M102" s="20" t="n">
        <f aca="false">$A102+$M$2</f>
        <v>2.4</v>
      </c>
      <c r="N102" s="20" t="n">
        <f aca="false">$B102+$N$2</f>
        <v>1.01131400333574</v>
      </c>
      <c r="P102" s="20" t="n">
        <f aca="false">$A102+$P$2</f>
        <v>4.9</v>
      </c>
      <c r="Q102" s="20" t="n">
        <f aca="false">$B102+$Q$2</f>
        <v>1.01131400333574</v>
      </c>
    </row>
    <row r="103" customFormat="false" ht="12.75" hidden="false" customHeight="false" outlineLevel="0" collapsed="false">
      <c r="A103" s="20" t="n">
        <v>0.125</v>
      </c>
      <c r="B103" s="20" t="n">
        <v>-0.992156741649222</v>
      </c>
      <c r="D103" s="20" t="n">
        <f aca="false">$A103+$D$2</f>
        <v>1.125</v>
      </c>
      <c r="E103" s="20" t="n">
        <f aca="false">$B103+$E$2</f>
        <v>2.00784325835078</v>
      </c>
      <c r="G103" s="20" t="n">
        <f aca="false">$A103+$G$2</f>
        <v>3.625</v>
      </c>
      <c r="H103" s="20" t="n">
        <f aca="false">$B103+$H$2</f>
        <v>2.00784325835078</v>
      </c>
      <c r="J103" s="20" t="n">
        <f aca="false">$A103+$J$2</f>
        <v>6.125</v>
      </c>
      <c r="K103" s="20" t="n">
        <f aca="false">$B103+$K$2</f>
        <v>2.00784325835078</v>
      </c>
      <c r="M103" s="20" t="n">
        <f aca="false">$A103+$M$2</f>
        <v>2.375</v>
      </c>
      <c r="N103" s="20" t="n">
        <f aca="false">$B103+$N$2</f>
        <v>1.00784325835078</v>
      </c>
      <c r="P103" s="20" t="n">
        <f aca="false">$A103+$P$2</f>
        <v>4.875</v>
      </c>
      <c r="Q103" s="20" t="n">
        <f aca="false">$B103+$Q$2</f>
        <v>1.00784325835078</v>
      </c>
    </row>
    <row r="104" customFormat="false" ht="12.75" hidden="false" customHeight="false" outlineLevel="0" collapsed="false">
      <c r="A104" s="20" t="n">
        <v>0.1</v>
      </c>
      <c r="B104" s="20" t="n">
        <v>-0.99498743710662</v>
      </c>
      <c r="D104" s="20" t="n">
        <f aca="false">$A104+$D$2</f>
        <v>1.1</v>
      </c>
      <c r="E104" s="20" t="n">
        <f aca="false">$B104+$E$2</f>
        <v>2.00501256289338</v>
      </c>
      <c r="G104" s="20" t="n">
        <f aca="false">$A104+$G$2</f>
        <v>3.6</v>
      </c>
      <c r="H104" s="20" t="n">
        <f aca="false">$B104+$H$2</f>
        <v>2.00501256289338</v>
      </c>
      <c r="J104" s="20" t="n">
        <f aca="false">$A104+$J$2</f>
        <v>6.1</v>
      </c>
      <c r="K104" s="20" t="n">
        <f aca="false">$B104+$K$2</f>
        <v>2.00501256289338</v>
      </c>
      <c r="M104" s="20" t="n">
        <f aca="false">$A104+$M$2</f>
        <v>2.35</v>
      </c>
      <c r="N104" s="20" t="n">
        <f aca="false">$B104+$N$2</f>
        <v>1.00501256289338</v>
      </c>
      <c r="P104" s="20" t="n">
        <f aca="false">$A104+$P$2</f>
        <v>4.85</v>
      </c>
      <c r="Q104" s="20" t="n">
        <f aca="false">$B104+$Q$2</f>
        <v>1.00501256289338</v>
      </c>
    </row>
    <row r="105" customFormat="false" ht="12.75" hidden="false" customHeight="false" outlineLevel="0" collapsed="false">
      <c r="A105" s="20" t="n">
        <v>0.1</v>
      </c>
      <c r="B105" s="20" t="n">
        <v>-0.99498743710662</v>
      </c>
      <c r="D105" s="20" t="n">
        <f aca="false">$A105+$D$2</f>
        <v>1.1</v>
      </c>
      <c r="E105" s="20" t="n">
        <f aca="false">$B105+$E$2</f>
        <v>2.00501256289338</v>
      </c>
      <c r="G105" s="20" t="n">
        <f aca="false">$A105+$G$2</f>
        <v>3.6</v>
      </c>
      <c r="H105" s="20" t="n">
        <f aca="false">$B105+$H$2</f>
        <v>2.00501256289338</v>
      </c>
      <c r="J105" s="20" t="n">
        <f aca="false">$A105+$J$2</f>
        <v>6.1</v>
      </c>
      <c r="K105" s="20" t="n">
        <f aca="false">$B105+$K$2</f>
        <v>2.00501256289338</v>
      </c>
      <c r="M105" s="20" t="n">
        <f aca="false">$A105+$M$2</f>
        <v>2.35</v>
      </c>
      <c r="N105" s="20" t="n">
        <f aca="false">$B105+$N$2</f>
        <v>1.00501256289338</v>
      </c>
      <c r="P105" s="20" t="n">
        <f aca="false">$A105+$P$2</f>
        <v>4.85</v>
      </c>
      <c r="Q105" s="20" t="n">
        <f aca="false">$B105+$Q$2</f>
        <v>1.00501256289338</v>
      </c>
    </row>
    <row r="106" customFormat="false" ht="12.75" hidden="false" customHeight="false" outlineLevel="0" collapsed="false">
      <c r="A106" s="20" t="n">
        <v>0.09</v>
      </c>
      <c r="B106" s="20" t="n">
        <v>-0.995941765365827</v>
      </c>
      <c r="D106" s="20" t="n">
        <f aca="false">$A106+$D$2</f>
        <v>1.09</v>
      </c>
      <c r="E106" s="20" t="n">
        <f aca="false">$B106+$E$2</f>
        <v>2.00405823463417</v>
      </c>
      <c r="G106" s="20" t="n">
        <f aca="false">$A106+$G$2</f>
        <v>3.59</v>
      </c>
      <c r="H106" s="20" t="n">
        <f aca="false">$B106+$H$2</f>
        <v>2.00405823463417</v>
      </c>
      <c r="J106" s="20" t="n">
        <f aca="false">$A106+$J$2</f>
        <v>6.09</v>
      </c>
      <c r="K106" s="20" t="n">
        <f aca="false">$B106+$K$2</f>
        <v>2.00405823463417</v>
      </c>
      <c r="M106" s="20" t="n">
        <f aca="false">$A106+$M$2</f>
        <v>2.34</v>
      </c>
      <c r="N106" s="20" t="n">
        <f aca="false">$B106+$N$2</f>
        <v>1.00405823463417</v>
      </c>
      <c r="P106" s="20" t="n">
        <f aca="false">$A106+$P$2</f>
        <v>4.84</v>
      </c>
      <c r="Q106" s="20" t="n">
        <f aca="false">$B106+$Q$2</f>
        <v>1.00405823463417</v>
      </c>
    </row>
    <row r="107" customFormat="false" ht="12.75" hidden="false" customHeight="false" outlineLevel="0" collapsed="false">
      <c r="A107" s="20" t="n">
        <v>0.08</v>
      </c>
      <c r="B107" s="20" t="n">
        <v>-0.996794863550169</v>
      </c>
      <c r="D107" s="20" t="n">
        <f aca="false">$A107+$D$2</f>
        <v>1.08</v>
      </c>
      <c r="E107" s="20" t="n">
        <f aca="false">$B107+$E$2</f>
        <v>2.00320513644983</v>
      </c>
      <c r="G107" s="20" t="n">
        <f aca="false">$A107+$G$2</f>
        <v>3.58</v>
      </c>
      <c r="H107" s="20" t="n">
        <f aca="false">$B107+$H$2</f>
        <v>2.00320513644983</v>
      </c>
      <c r="J107" s="20" t="n">
        <f aca="false">$A107+$J$2</f>
        <v>6.08</v>
      </c>
      <c r="K107" s="20" t="n">
        <f aca="false">$B107+$K$2</f>
        <v>2.00320513644983</v>
      </c>
      <c r="M107" s="20" t="n">
        <f aca="false">$A107+$M$2</f>
        <v>2.33</v>
      </c>
      <c r="N107" s="20" t="n">
        <f aca="false">$B107+$N$2</f>
        <v>1.00320513644983</v>
      </c>
      <c r="P107" s="20" t="n">
        <f aca="false">$A107+$P$2</f>
        <v>4.83</v>
      </c>
      <c r="Q107" s="20" t="n">
        <f aca="false">$B107+$Q$2</f>
        <v>1.00320513644983</v>
      </c>
    </row>
    <row r="108" customFormat="false" ht="12.75" hidden="false" customHeight="false" outlineLevel="0" collapsed="false">
      <c r="A108" s="20" t="n">
        <v>0.075</v>
      </c>
      <c r="B108" s="20" t="n">
        <v>-0.997183533758957</v>
      </c>
      <c r="D108" s="20" t="n">
        <f aca="false">$A108+$D$2</f>
        <v>1.075</v>
      </c>
      <c r="E108" s="20" t="n">
        <f aca="false">$B108+$E$2</f>
        <v>2.00281646624104</v>
      </c>
      <c r="G108" s="20" t="n">
        <f aca="false">$A108+$G$2</f>
        <v>3.575</v>
      </c>
      <c r="H108" s="20" t="n">
        <f aca="false">$B108+$H$2</f>
        <v>2.00281646624104</v>
      </c>
      <c r="J108" s="20" t="n">
        <f aca="false">$A108+$J$2</f>
        <v>6.075</v>
      </c>
      <c r="K108" s="20" t="n">
        <f aca="false">$B108+$K$2</f>
        <v>2.00281646624104</v>
      </c>
      <c r="M108" s="20" t="n">
        <f aca="false">$A108+$M$2</f>
        <v>2.325</v>
      </c>
      <c r="N108" s="20" t="n">
        <f aca="false">$B108+$N$2</f>
        <v>1.00281646624104</v>
      </c>
      <c r="P108" s="20" t="n">
        <f aca="false">$A108+$P$2</f>
        <v>4.825</v>
      </c>
      <c r="Q108" s="20" t="n">
        <f aca="false">$B108+$Q$2</f>
        <v>1.00281646624104</v>
      </c>
    </row>
    <row r="109" customFormat="false" ht="12.75" hidden="false" customHeight="false" outlineLevel="0" collapsed="false">
      <c r="A109" s="20" t="n">
        <v>0.07</v>
      </c>
      <c r="B109" s="20" t="n">
        <v>-0.997546991374341</v>
      </c>
      <c r="D109" s="20" t="n">
        <f aca="false">$A109+$D$2</f>
        <v>1.07</v>
      </c>
      <c r="E109" s="20" t="n">
        <f aca="false">$B109+$E$2</f>
        <v>2.00245300862566</v>
      </c>
      <c r="G109" s="20" t="n">
        <f aca="false">$A109+$G$2</f>
        <v>3.57</v>
      </c>
      <c r="H109" s="20" t="n">
        <f aca="false">$B109+$H$2</f>
        <v>2.00245300862566</v>
      </c>
      <c r="J109" s="20" t="n">
        <f aca="false">$A109+$J$2</f>
        <v>6.07</v>
      </c>
      <c r="K109" s="20" t="n">
        <f aca="false">$B109+$K$2</f>
        <v>2.00245300862566</v>
      </c>
      <c r="M109" s="20" t="n">
        <f aca="false">$A109+$M$2</f>
        <v>2.32</v>
      </c>
      <c r="N109" s="20" t="n">
        <f aca="false">$B109+$N$2</f>
        <v>1.00245300862566</v>
      </c>
      <c r="P109" s="20" t="n">
        <f aca="false">$A109+$P$2</f>
        <v>4.82</v>
      </c>
      <c r="Q109" s="20" t="n">
        <f aca="false">$B109+$Q$2</f>
        <v>1.00245300862566</v>
      </c>
    </row>
    <row r="110" customFormat="false" ht="12.75" hidden="false" customHeight="false" outlineLevel="0" collapsed="false">
      <c r="A110" s="20" t="n">
        <v>0.06</v>
      </c>
      <c r="B110" s="20" t="n">
        <v>-0.998198377077422</v>
      </c>
      <c r="D110" s="20" t="n">
        <f aca="false">$A110+$D$2</f>
        <v>1.06</v>
      </c>
      <c r="E110" s="20" t="n">
        <f aca="false">$B110+$E$2</f>
        <v>2.00180162292258</v>
      </c>
      <c r="G110" s="20" t="n">
        <f aca="false">$A110+$G$2</f>
        <v>3.56</v>
      </c>
      <c r="H110" s="20" t="n">
        <f aca="false">$B110+$H$2</f>
        <v>2.00180162292258</v>
      </c>
      <c r="J110" s="20" t="n">
        <f aca="false">$A110+$J$2</f>
        <v>6.06</v>
      </c>
      <c r="K110" s="20" t="n">
        <f aca="false">$B110+$K$2</f>
        <v>2.00180162292258</v>
      </c>
      <c r="M110" s="20" t="n">
        <f aca="false">$A110+$M$2</f>
        <v>2.31</v>
      </c>
      <c r="N110" s="20" t="n">
        <f aca="false">$B110+$N$2</f>
        <v>1.00180162292258</v>
      </c>
      <c r="P110" s="20" t="n">
        <f aca="false">$A110+$P$2</f>
        <v>4.81</v>
      </c>
      <c r="Q110" s="20" t="n">
        <f aca="false">$B110+$Q$2</f>
        <v>1.00180162292258</v>
      </c>
    </row>
    <row r="111" customFormat="false" ht="12.75" hidden="false" customHeight="false" outlineLevel="0" collapsed="false">
      <c r="A111" s="20" t="n">
        <v>0.05</v>
      </c>
      <c r="B111" s="20" t="n">
        <v>-0.998749217771909</v>
      </c>
      <c r="D111" s="20" t="n">
        <f aca="false">$A111+$D$2</f>
        <v>1.05</v>
      </c>
      <c r="E111" s="20" t="n">
        <f aca="false">$B111+$E$2</f>
        <v>2.00125078222809</v>
      </c>
      <c r="G111" s="20" t="n">
        <f aca="false">$A111+$G$2</f>
        <v>3.55</v>
      </c>
      <c r="H111" s="20" t="n">
        <f aca="false">$B111+$H$2</f>
        <v>2.00125078222809</v>
      </c>
      <c r="J111" s="20" t="n">
        <f aca="false">$A111+$J$2</f>
        <v>6.05</v>
      </c>
      <c r="K111" s="20" t="n">
        <f aca="false">$B111+$K$2</f>
        <v>2.00125078222809</v>
      </c>
      <c r="M111" s="20" t="n">
        <f aca="false">$A111+$M$2</f>
        <v>2.3</v>
      </c>
      <c r="N111" s="20" t="n">
        <f aca="false">$B111+$N$2</f>
        <v>1.00125078222809</v>
      </c>
      <c r="P111" s="20" t="n">
        <f aca="false">$A111+$P$2</f>
        <v>4.8</v>
      </c>
      <c r="Q111" s="20" t="n">
        <f aca="false">$B111+$Q$2</f>
        <v>1.00125078222809</v>
      </c>
    </row>
    <row r="112" customFormat="false" ht="12.75" hidden="false" customHeight="false" outlineLevel="0" collapsed="false">
      <c r="A112" s="20" t="n">
        <v>0.05</v>
      </c>
      <c r="B112" s="20" t="n">
        <v>-0.998749217771909</v>
      </c>
      <c r="D112" s="20" t="n">
        <f aca="false">$A112+$D$2</f>
        <v>1.05</v>
      </c>
      <c r="E112" s="20" t="n">
        <f aca="false">$B112+$E$2</f>
        <v>2.00125078222809</v>
      </c>
      <c r="G112" s="20" t="n">
        <f aca="false">$A112+$G$2</f>
        <v>3.55</v>
      </c>
      <c r="H112" s="20" t="n">
        <f aca="false">$B112+$H$2</f>
        <v>2.00125078222809</v>
      </c>
      <c r="J112" s="20" t="n">
        <f aca="false">$A112+$J$2</f>
        <v>6.05</v>
      </c>
      <c r="K112" s="20" t="n">
        <f aca="false">$B112+$K$2</f>
        <v>2.00125078222809</v>
      </c>
      <c r="M112" s="20" t="n">
        <f aca="false">$A112+$M$2</f>
        <v>2.3</v>
      </c>
      <c r="N112" s="20" t="n">
        <f aca="false">$B112+$N$2</f>
        <v>1.00125078222809</v>
      </c>
      <c r="P112" s="20" t="n">
        <f aca="false">$A112+$P$2</f>
        <v>4.8</v>
      </c>
      <c r="Q112" s="20" t="n">
        <f aca="false">$B112+$Q$2</f>
        <v>1.00125078222809</v>
      </c>
    </row>
    <row r="113" customFormat="false" ht="12.75" hidden="false" customHeight="false" outlineLevel="0" collapsed="false">
      <c r="A113" s="20" t="n">
        <v>0.04</v>
      </c>
      <c r="B113" s="20" t="n">
        <v>-0.999199679743744</v>
      </c>
      <c r="D113" s="20" t="n">
        <f aca="false">$A113+$D$2</f>
        <v>1.04</v>
      </c>
      <c r="E113" s="20" t="n">
        <f aca="false">$B113+$E$2</f>
        <v>2.00080032025626</v>
      </c>
      <c r="G113" s="20" t="n">
        <f aca="false">$A113+$G$2</f>
        <v>3.54</v>
      </c>
      <c r="H113" s="20" t="n">
        <f aca="false">$B113+$H$2</f>
        <v>2.00080032025626</v>
      </c>
      <c r="J113" s="20" t="n">
        <f aca="false">$A113+$J$2</f>
        <v>6.04</v>
      </c>
      <c r="K113" s="20" t="n">
        <f aca="false">$B113+$K$2</f>
        <v>2.00080032025626</v>
      </c>
      <c r="M113" s="20" t="n">
        <f aca="false">$A113+$M$2</f>
        <v>2.29</v>
      </c>
      <c r="N113" s="20" t="n">
        <f aca="false">$B113+$N$2</f>
        <v>1.00080032025626</v>
      </c>
      <c r="P113" s="20" t="n">
        <f aca="false">$A113+$P$2</f>
        <v>4.79</v>
      </c>
      <c r="Q113" s="20" t="n">
        <f aca="false">$B113+$Q$2</f>
        <v>1.00080032025626</v>
      </c>
    </row>
    <row r="114" customFormat="false" ht="12.75" hidden="false" customHeight="false" outlineLevel="0" collapsed="false">
      <c r="A114" s="20" t="n">
        <v>0.03</v>
      </c>
      <c r="B114" s="20" t="n">
        <v>-0.999549898704412</v>
      </c>
      <c r="D114" s="20" t="n">
        <f aca="false">$A114+$D$2</f>
        <v>1.03</v>
      </c>
      <c r="E114" s="20" t="n">
        <f aca="false">$B114+$E$2</f>
        <v>2.00045010129559</v>
      </c>
      <c r="G114" s="20" t="n">
        <f aca="false">$A114+$G$2</f>
        <v>3.53</v>
      </c>
      <c r="H114" s="20" t="n">
        <f aca="false">$B114+$H$2</f>
        <v>2.00045010129559</v>
      </c>
      <c r="J114" s="20" t="n">
        <f aca="false">$A114+$J$2</f>
        <v>6.03</v>
      </c>
      <c r="K114" s="20" t="n">
        <f aca="false">$B114+$K$2</f>
        <v>2.00045010129559</v>
      </c>
      <c r="M114" s="20" t="n">
        <f aca="false">$A114+$M$2</f>
        <v>2.28</v>
      </c>
      <c r="N114" s="20" t="n">
        <f aca="false">$B114+$N$2</f>
        <v>1.00045010129559</v>
      </c>
      <c r="P114" s="20" t="n">
        <f aca="false">$A114+$P$2</f>
        <v>4.78</v>
      </c>
      <c r="Q114" s="20" t="n">
        <f aca="false">$B114+$Q$2</f>
        <v>1.00045010129559</v>
      </c>
    </row>
    <row r="115" customFormat="false" ht="12.75" hidden="false" customHeight="false" outlineLevel="0" collapsed="false">
      <c r="A115" s="20" t="n">
        <v>0.025</v>
      </c>
      <c r="B115" s="20" t="n">
        <v>-0.99968745115661</v>
      </c>
      <c r="D115" s="20" t="n">
        <f aca="false">$A115+$D$2</f>
        <v>1.025</v>
      </c>
      <c r="E115" s="20" t="n">
        <f aca="false">$B115+$E$2</f>
        <v>2.00031254884339</v>
      </c>
      <c r="G115" s="20" t="n">
        <f aca="false">$A115+$G$2</f>
        <v>3.525</v>
      </c>
      <c r="H115" s="20" t="n">
        <f aca="false">$B115+$H$2</f>
        <v>2.00031254884339</v>
      </c>
      <c r="J115" s="20" t="n">
        <f aca="false">$A115+$J$2</f>
        <v>6.025</v>
      </c>
      <c r="K115" s="20" t="n">
        <f aca="false">$B115+$K$2</f>
        <v>2.00031254884339</v>
      </c>
      <c r="M115" s="20" t="n">
        <f aca="false">$A115+$M$2</f>
        <v>2.275</v>
      </c>
      <c r="N115" s="20" t="n">
        <f aca="false">$B115+$N$2</f>
        <v>1.00031254884339</v>
      </c>
      <c r="P115" s="20" t="n">
        <f aca="false">$A115+$P$2</f>
        <v>4.775</v>
      </c>
      <c r="Q115" s="20" t="n">
        <f aca="false">$B115+$Q$2</f>
        <v>1.00031254884339</v>
      </c>
    </row>
    <row r="116" customFormat="false" ht="12.75" hidden="false" customHeight="false" outlineLevel="0" collapsed="false">
      <c r="A116" s="20" t="n">
        <v>0.02</v>
      </c>
      <c r="B116" s="20" t="n">
        <v>-0.999799979995999</v>
      </c>
      <c r="D116" s="20" t="n">
        <f aca="false">$A116+$D$2</f>
        <v>1.02</v>
      </c>
      <c r="E116" s="20" t="n">
        <f aca="false">$B116+$E$2</f>
        <v>2.000200020004</v>
      </c>
      <c r="G116" s="20" t="n">
        <f aca="false">$A116+$G$2</f>
        <v>3.52</v>
      </c>
      <c r="H116" s="20" t="n">
        <f aca="false">$B116+$H$2</f>
        <v>2.000200020004</v>
      </c>
      <c r="J116" s="20" t="n">
        <f aca="false">$A116+$J$2</f>
        <v>6.02</v>
      </c>
      <c r="K116" s="20" t="n">
        <f aca="false">$B116+$K$2</f>
        <v>2.000200020004</v>
      </c>
      <c r="M116" s="20" t="n">
        <f aca="false">$A116+$M$2</f>
        <v>2.27</v>
      </c>
      <c r="N116" s="20" t="n">
        <f aca="false">$B116+$N$2</f>
        <v>1.000200020004</v>
      </c>
      <c r="P116" s="20" t="n">
        <f aca="false">$A116+$P$2</f>
        <v>4.77</v>
      </c>
      <c r="Q116" s="20" t="n">
        <f aca="false">$B116+$Q$2</f>
        <v>1.000200020004</v>
      </c>
    </row>
    <row r="117" customFormat="false" ht="12.75" hidden="false" customHeight="false" outlineLevel="0" collapsed="false">
      <c r="A117" s="20" t="n">
        <v>0.01</v>
      </c>
      <c r="B117" s="20" t="n">
        <v>-0.999949998749938</v>
      </c>
      <c r="D117" s="20" t="n">
        <f aca="false">$A117+$D$2</f>
        <v>1.01</v>
      </c>
      <c r="E117" s="20" t="n">
        <f aca="false">$B117+$E$2</f>
        <v>2.00005000125006</v>
      </c>
      <c r="G117" s="20" t="n">
        <f aca="false">$A117+$G$2</f>
        <v>3.51</v>
      </c>
      <c r="H117" s="20" t="n">
        <f aca="false">$B117+$H$2</f>
        <v>2.00005000125006</v>
      </c>
      <c r="J117" s="20" t="n">
        <f aca="false">$A117+$J$2</f>
        <v>6.01</v>
      </c>
      <c r="K117" s="20" t="n">
        <f aca="false">$B117+$K$2</f>
        <v>2.00005000125006</v>
      </c>
      <c r="M117" s="20" t="n">
        <f aca="false">$A117+$M$2</f>
        <v>2.26</v>
      </c>
      <c r="N117" s="20" t="n">
        <f aca="false">$B117+$N$2</f>
        <v>1.00005000125006</v>
      </c>
      <c r="P117" s="20" t="n">
        <f aca="false">$A117+$P$2</f>
        <v>4.76</v>
      </c>
      <c r="Q117" s="20" t="n">
        <f aca="false">$B117+$Q$2</f>
        <v>1.00005000125006</v>
      </c>
    </row>
    <row r="118" customFormat="false" ht="12.75" hidden="false" customHeight="false" outlineLevel="0" collapsed="false">
      <c r="A118" s="20" t="n">
        <v>0</v>
      </c>
      <c r="B118" s="20" t="n">
        <v>-1</v>
      </c>
      <c r="D118" s="20" t="n">
        <f aca="false">$A118+$D$2</f>
        <v>1</v>
      </c>
      <c r="E118" s="20" t="n">
        <f aca="false">$B118+$E$2</f>
        <v>2</v>
      </c>
      <c r="G118" s="20" t="n">
        <f aca="false">$A118+$G$2</f>
        <v>3.5</v>
      </c>
      <c r="H118" s="20" t="n">
        <f aca="false">$B118+$H$2</f>
        <v>2</v>
      </c>
      <c r="J118" s="20" t="n">
        <f aca="false">$A118+$J$2</f>
        <v>6</v>
      </c>
      <c r="K118" s="20" t="n">
        <f aca="false">$B118+$K$2</f>
        <v>2</v>
      </c>
      <c r="M118" s="20" t="n">
        <f aca="false">$A118+$M$2</f>
        <v>2.25</v>
      </c>
      <c r="N118" s="20" t="n">
        <f aca="false">$B118+$N$2</f>
        <v>1</v>
      </c>
      <c r="P118" s="20" t="n">
        <f aca="false">$A118+$P$2</f>
        <v>4.75</v>
      </c>
      <c r="Q118" s="20" t="n">
        <f aca="false">$B118+$Q$2</f>
        <v>1</v>
      </c>
    </row>
    <row r="119" customFormat="false" ht="12.75" hidden="false" customHeight="false" outlineLevel="0" collapsed="false">
      <c r="A119" s="20" t="n">
        <v>-0.01</v>
      </c>
      <c r="B119" s="20" t="n">
        <v>-0.999949998749938</v>
      </c>
      <c r="D119" s="20" t="n">
        <f aca="false">$A119+$D$2</f>
        <v>0.99</v>
      </c>
      <c r="E119" s="20" t="n">
        <f aca="false">$B119+$E$2</f>
        <v>2.00005000125006</v>
      </c>
      <c r="G119" s="20" t="n">
        <f aca="false">$A119+$G$2</f>
        <v>3.49</v>
      </c>
      <c r="H119" s="20" t="n">
        <f aca="false">$B119+$H$2</f>
        <v>2.00005000125006</v>
      </c>
      <c r="J119" s="20" t="n">
        <f aca="false">$A119+$J$2</f>
        <v>5.99</v>
      </c>
      <c r="K119" s="20" t="n">
        <f aca="false">$B119+$K$2</f>
        <v>2.00005000125006</v>
      </c>
      <c r="M119" s="20" t="n">
        <f aca="false">$A119+$M$2</f>
        <v>2.24</v>
      </c>
      <c r="N119" s="20" t="n">
        <f aca="false">$B119+$N$2</f>
        <v>1.00005000125006</v>
      </c>
      <c r="P119" s="20" t="n">
        <f aca="false">$A119+$P$2</f>
        <v>4.74</v>
      </c>
      <c r="Q119" s="20" t="n">
        <f aca="false">$B119+$Q$2</f>
        <v>1.00005000125006</v>
      </c>
    </row>
    <row r="120" customFormat="false" ht="12.75" hidden="false" customHeight="false" outlineLevel="0" collapsed="false">
      <c r="A120" s="20" t="n">
        <v>-0.02</v>
      </c>
      <c r="B120" s="20" t="n">
        <v>-0.999799979995999</v>
      </c>
      <c r="D120" s="20" t="n">
        <f aca="false">$A120+$D$2</f>
        <v>0.98</v>
      </c>
      <c r="E120" s="20" t="n">
        <f aca="false">$B120+$E$2</f>
        <v>2.000200020004</v>
      </c>
      <c r="G120" s="20" t="n">
        <f aca="false">$A120+$G$2</f>
        <v>3.48</v>
      </c>
      <c r="H120" s="20" t="n">
        <f aca="false">$B120+$H$2</f>
        <v>2.000200020004</v>
      </c>
      <c r="J120" s="20" t="n">
        <f aca="false">$A120+$J$2</f>
        <v>5.98</v>
      </c>
      <c r="K120" s="20" t="n">
        <f aca="false">$B120+$K$2</f>
        <v>2.000200020004</v>
      </c>
      <c r="M120" s="20" t="n">
        <f aca="false">$A120+$M$2</f>
        <v>2.23</v>
      </c>
      <c r="N120" s="20" t="n">
        <f aca="false">$B120+$N$2</f>
        <v>1.000200020004</v>
      </c>
      <c r="P120" s="20" t="n">
        <f aca="false">$A120+$P$2</f>
        <v>4.73</v>
      </c>
      <c r="Q120" s="20" t="n">
        <f aca="false">$B120+$Q$2</f>
        <v>1.000200020004</v>
      </c>
    </row>
    <row r="121" customFormat="false" ht="12.75" hidden="false" customHeight="false" outlineLevel="0" collapsed="false">
      <c r="A121" s="20" t="n">
        <v>-0.03</v>
      </c>
      <c r="B121" s="20" t="n">
        <v>-0.999549898704412</v>
      </c>
      <c r="D121" s="20" t="n">
        <f aca="false">$A121+$D$2</f>
        <v>0.97</v>
      </c>
      <c r="E121" s="20" t="n">
        <f aca="false">$B121+$E$2</f>
        <v>2.00045010129559</v>
      </c>
      <c r="G121" s="20" t="n">
        <f aca="false">$A121+$G$2</f>
        <v>3.47</v>
      </c>
      <c r="H121" s="20" t="n">
        <f aca="false">$B121+$H$2</f>
        <v>2.00045010129559</v>
      </c>
      <c r="J121" s="20" t="n">
        <f aca="false">$A121+$J$2</f>
        <v>5.97</v>
      </c>
      <c r="K121" s="20" t="n">
        <f aca="false">$B121+$K$2</f>
        <v>2.00045010129559</v>
      </c>
      <c r="M121" s="20" t="n">
        <f aca="false">$A121+$M$2</f>
        <v>2.22</v>
      </c>
      <c r="N121" s="20" t="n">
        <f aca="false">$B121+$N$2</f>
        <v>1.00045010129559</v>
      </c>
      <c r="P121" s="20" t="n">
        <f aca="false">$A121+$P$2</f>
        <v>4.72</v>
      </c>
      <c r="Q121" s="20" t="n">
        <f aca="false">$B121+$Q$2</f>
        <v>1.00045010129559</v>
      </c>
    </row>
    <row r="122" customFormat="false" ht="12.75" hidden="false" customHeight="false" outlineLevel="0" collapsed="false">
      <c r="A122" s="20" t="n">
        <v>-0.04</v>
      </c>
      <c r="B122" s="20" t="n">
        <v>-0.999199679743744</v>
      </c>
      <c r="D122" s="20" t="n">
        <f aca="false">$A122+$D$2</f>
        <v>0.96</v>
      </c>
      <c r="E122" s="20" t="n">
        <f aca="false">$B122+$E$2</f>
        <v>2.00080032025626</v>
      </c>
      <c r="G122" s="20" t="n">
        <f aca="false">$A122+$G$2</f>
        <v>3.46</v>
      </c>
      <c r="H122" s="20" t="n">
        <f aca="false">$B122+$H$2</f>
        <v>2.00080032025626</v>
      </c>
      <c r="J122" s="20" t="n">
        <f aca="false">$A122+$J$2</f>
        <v>5.96</v>
      </c>
      <c r="K122" s="20" t="n">
        <f aca="false">$B122+$K$2</f>
        <v>2.00080032025626</v>
      </c>
      <c r="M122" s="20" t="n">
        <f aca="false">$A122+$M$2</f>
        <v>2.21</v>
      </c>
      <c r="N122" s="20" t="n">
        <f aca="false">$B122+$N$2</f>
        <v>1.00080032025626</v>
      </c>
      <c r="P122" s="20" t="n">
        <f aca="false">$A122+$P$2</f>
        <v>4.71</v>
      </c>
      <c r="Q122" s="20" t="n">
        <f aca="false">$B122+$Q$2</f>
        <v>1.00080032025626</v>
      </c>
    </row>
    <row r="123" customFormat="false" ht="12.75" hidden="false" customHeight="false" outlineLevel="0" collapsed="false">
      <c r="A123" s="20" t="n">
        <v>-0.05</v>
      </c>
      <c r="B123" s="20" t="n">
        <v>-0.998749217771909</v>
      </c>
      <c r="D123" s="20" t="n">
        <f aca="false">$A123+$D$2</f>
        <v>0.95</v>
      </c>
      <c r="E123" s="20" t="n">
        <f aca="false">$B123+$E$2</f>
        <v>2.00125078222809</v>
      </c>
      <c r="G123" s="20" t="n">
        <f aca="false">$A123+$G$2</f>
        <v>3.45</v>
      </c>
      <c r="H123" s="20" t="n">
        <f aca="false">$B123+$H$2</f>
        <v>2.00125078222809</v>
      </c>
      <c r="J123" s="20" t="n">
        <f aca="false">$A123+$J$2</f>
        <v>5.95</v>
      </c>
      <c r="K123" s="20" t="n">
        <f aca="false">$B123+$K$2</f>
        <v>2.00125078222809</v>
      </c>
      <c r="M123" s="20" t="n">
        <f aca="false">$A123+$M$2</f>
        <v>2.2</v>
      </c>
      <c r="N123" s="20" t="n">
        <f aca="false">$B123+$N$2</f>
        <v>1.00125078222809</v>
      </c>
      <c r="P123" s="20" t="n">
        <f aca="false">$A123+$P$2</f>
        <v>4.7</v>
      </c>
      <c r="Q123" s="20" t="n">
        <f aca="false">$B123+$Q$2</f>
        <v>1.00125078222809</v>
      </c>
    </row>
    <row r="124" customFormat="false" ht="12.75" hidden="false" customHeight="false" outlineLevel="0" collapsed="false">
      <c r="A124" s="20" t="n">
        <v>-0.06</v>
      </c>
      <c r="B124" s="20" t="n">
        <v>-0.998198377077422</v>
      </c>
      <c r="D124" s="20" t="n">
        <f aca="false">$A124+$D$2</f>
        <v>0.94</v>
      </c>
      <c r="E124" s="20" t="n">
        <f aca="false">$B124+$E$2</f>
        <v>2.00180162292258</v>
      </c>
      <c r="G124" s="20" t="n">
        <f aca="false">$A124+$G$2</f>
        <v>3.44</v>
      </c>
      <c r="H124" s="20" t="n">
        <f aca="false">$B124+$H$2</f>
        <v>2.00180162292258</v>
      </c>
      <c r="J124" s="20" t="n">
        <f aca="false">$A124+$J$2</f>
        <v>5.94</v>
      </c>
      <c r="K124" s="20" t="n">
        <f aca="false">$B124+$K$2</f>
        <v>2.00180162292258</v>
      </c>
      <c r="M124" s="20" t="n">
        <f aca="false">$A124+$M$2</f>
        <v>2.19</v>
      </c>
      <c r="N124" s="20" t="n">
        <f aca="false">$B124+$N$2</f>
        <v>1.00180162292258</v>
      </c>
      <c r="P124" s="20" t="n">
        <f aca="false">$A124+$P$2</f>
        <v>4.69</v>
      </c>
      <c r="Q124" s="20" t="n">
        <f aca="false">$B124+$Q$2</f>
        <v>1.00180162292258</v>
      </c>
    </row>
    <row r="125" customFormat="false" ht="12.75" hidden="false" customHeight="false" outlineLevel="0" collapsed="false">
      <c r="A125" s="20" t="n">
        <v>-0.07</v>
      </c>
      <c r="B125" s="20" t="n">
        <v>-0.997546991374341</v>
      </c>
      <c r="D125" s="20" t="n">
        <f aca="false">$A125+$D$2</f>
        <v>0.93</v>
      </c>
      <c r="E125" s="20" t="n">
        <f aca="false">$B125+$E$2</f>
        <v>2.00245300862566</v>
      </c>
      <c r="G125" s="20" t="n">
        <f aca="false">$A125+$G$2</f>
        <v>3.43</v>
      </c>
      <c r="H125" s="20" t="n">
        <f aca="false">$B125+$H$2</f>
        <v>2.00245300862566</v>
      </c>
      <c r="J125" s="20" t="n">
        <f aca="false">$A125+$J$2</f>
        <v>5.93</v>
      </c>
      <c r="K125" s="20" t="n">
        <f aca="false">$B125+$K$2</f>
        <v>2.00245300862566</v>
      </c>
      <c r="M125" s="20" t="n">
        <f aca="false">$A125+$M$2</f>
        <v>2.18</v>
      </c>
      <c r="N125" s="20" t="n">
        <f aca="false">$B125+$N$2</f>
        <v>1.00245300862566</v>
      </c>
      <c r="P125" s="20" t="n">
        <f aca="false">$A125+$P$2</f>
        <v>4.68</v>
      </c>
      <c r="Q125" s="20" t="n">
        <f aca="false">$B125+$Q$2</f>
        <v>1.00245300862566</v>
      </c>
    </row>
    <row r="126" customFormat="false" ht="12.75" hidden="false" customHeight="false" outlineLevel="0" collapsed="false">
      <c r="A126" s="20" t="n">
        <v>-0.08</v>
      </c>
      <c r="B126" s="20" t="n">
        <v>-0.996794863550169</v>
      </c>
      <c r="D126" s="20" t="n">
        <f aca="false">$A126+$D$2</f>
        <v>0.92</v>
      </c>
      <c r="E126" s="20" t="n">
        <f aca="false">$B126+$E$2</f>
        <v>2.00320513644983</v>
      </c>
      <c r="G126" s="20" t="n">
        <f aca="false">$A126+$G$2</f>
        <v>3.42</v>
      </c>
      <c r="H126" s="20" t="n">
        <f aca="false">$B126+$H$2</f>
        <v>2.00320513644983</v>
      </c>
      <c r="J126" s="20" t="n">
        <f aca="false">$A126+$J$2</f>
        <v>5.92</v>
      </c>
      <c r="K126" s="20" t="n">
        <f aca="false">$B126+$K$2</f>
        <v>2.00320513644983</v>
      </c>
      <c r="M126" s="20" t="n">
        <f aca="false">$A126+$M$2</f>
        <v>2.17</v>
      </c>
      <c r="N126" s="20" t="n">
        <f aca="false">$B126+$N$2</f>
        <v>1.00320513644983</v>
      </c>
      <c r="P126" s="20" t="n">
        <f aca="false">$A126+$P$2</f>
        <v>4.67</v>
      </c>
      <c r="Q126" s="20" t="n">
        <f aca="false">$B126+$Q$2</f>
        <v>1.00320513644983</v>
      </c>
    </row>
    <row r="127" customFormat="false" ht="12.75" hidden="false" customHeight="false" outlineLevel="0" collapsed="false">
      <c r="A127" s="20" t="n">
        <v>-0.09</v>
      </c>
      <c r="B127" s="20" t="n">
        <v>-0.995941765365827</v>
      </c>
      <c r="D127" s="20" t="n">
        <f aca="false">$A127+$D$2</f>
        <v>0.91</v>
      </c>
      <c r="E127" s="20" t="n">
        <f aca="false">$B127+$E$2</f>
        <v>2.00405823463417</v>
      </c>
      <c r="G127" s="20" t="n">
        <f aca="false">$A127+$G$2</f>
        <v>3.41</v>
      </c>
      <c r="H127" s="20" t="n">
        <f aca="false">$B127+$H$2</f>
        <v>2.00405823463417</v>
      </c>
      <c r="J127" s="20" t="n">
        <f aca="false">$A127+$J$2</f>
        <v>5.91</v>
      </c>
      <c r="K127" s="20" t="n">
        <f aca="false">$B127+$K$2</f>
        <v>2.00405823463417</v>
      </c>
      <c r="M127" s="20" t="n">
        <f aca="false">$A127+$M$2</f>
        <v>2.16</v>
      </c>
      <c r="N127" s="20" t="n">
        <f aca="false">$B127+$N$2</f>
        <v>1.00405823463417</v>
      </c>
      <c r="P127" s="20" t="n">
        <f aca="false">$A127+$P$2</f>
        <v>4.66</v>
      </c>
      <c r="Q127" s="20" t="n">
        <f aca="false">$B127+$Q$2</f>
        <v>1.00405823463417</v>
      </c>
    </row>
    <row r="128" customFormat="false" ht="12.75" hidden="false" customHeight="false" outlineLevel="0" collapsed="false">
      <c r="A128" s="20" t="n">
        <v>-0.1</v>
      </c>
      <c r="B128" s="20" t="n">
        <v>-0.99498743710662</v>
      </c>
      <c r="D128" s="20" t="n">
        <f aca="false">$A128+$D$2</f>
        <v>0.9</v>
      </c>
      <c r="E128" s="20" t="n">
        <f aca="false">$B128+$E$2</f>
        <v>2.00501256289338</v>
      </c>
      <c r="G128" s="20" t="n">
        <f aca="false">$A128+$G$2</f>
        <v>3.4</v>
      </c>
      <c r="H128" s="20" t="n">
        <f aca="false">$B128+$H$2</f>
        <v>2.00501256289338</v>
      </c>
      <c r="J128" s="20" t="n">
        <f aca="false">$A128+$J$2</f>
        <v>5.9</v>
      </c>
      <c r="K128" s="20" t="n">
        <f aca="false">$B128+$K$2</f>
        <v>2.00501256289338</v>
      </c>
      <c r="M128" s="20" t="n">
        <f aca="false">$A128+$M$2</f>
        <v>2.15</v>
      </c>
      <c r="N128" s="20" t="n">
        <f aca="false">$B128+$N$2</f>
        <v>1.00501256289338</v>
      </c>
      <c r="P128" s="20" t="n">
        <f aca="false">$A128+$P$2</f>
        <v>4.65</v>
      </c>
      <c r="Q128" s="20" t="n">
        <f aca="false">$B128+$Q$2</f>
        <v>1.00501256289338</v>
      </c>
    </row>
    <row r="129" customFormat="false" ht="12.75" hidden="false" customHeight="false" outlineLevel="0" collapsed="false">
      <c r="A129" s="20" t="n">
        <v>-0.025</v>
      </c>
      <c r="B129" s="20" t="n">
        <v>-0.99968745115661</v>
      </c>
      <c r="D129" s="20" t="n">
        <f aca="false">$A129+$D$2</f>
        <v>0.975</v>
      </c>
      <c r="E129" s="20" t="n">
        <f aca="false">$B129+$E$2</f>
        <v>2.00031254884339</v>
      </c>
      <c r="G129" s="20" t="n">
        <f aca="false">$A129+$G$2</f>
        <v>3.475</v>
      </c>
      <c r="H129" s="20" t="n">
        <f aca="false">$B129+$H$2</f>
        <v>2.00031254884339</v>
      </c>
      <c r="J129" s="20" t="n">
        <f aca="false">$A129+$J$2</f>
        <v>5.975</v>
      </c>
      <c r="K129" s="20" t="n">
        <f aca="false">$B129+$K$2</f>
        <v>2.00031254884339</v>
      </c>
      <c r="M129" s="20" t="n">
        <f aca="false">$A129+$M$2</f>
        <v>2.225</v>
      </c>
      <c r="N129" s="20" t="n">
        <f aca="false">$B129+$N$2</f>
        <v>1.00031254884339</v>
      </c>
      <c r="P129" s="20" t="n">
        <f aca="false">$A129+$P$2</f>
        <v>4.725</v>
      </c>
      <c r="Q129" s="20" t="n">
        <f aca="false">$B129+$Q$2</f>
        <v>1.00031254884339</v>
      </c>
    </row>
    <row r="130" customFormat="false" ht="12.75" hidden="false" customHeight="false" outlineLevel="0" collapsed="false">
      <c r="A130" s="20" t="n">
        <v>-0.05</v>
      </c>
      <c r="B130" s="20" t="n">
        <v>-0.998749217771909</v>
      </c>
      <c r="D130" s="20" t="n">
        <f aca="false">$A130+$D$2</f>
        <v>0.95</v>
      </c>
      <c r="E130" s="20" t="n">
        <f aca="false">$B130+$E$2</f>
        <v>2.00125078222809</v>
      </c>
      <c r="G130" s="20" t="n">
        <f aca="false">$A130+$G$2</f>
        <v>3.45</v>
      </c>
      <c r="H130" s="20" t="n">
        <f aca="false">$B130+$H$2</f>
        <v>2.00125078222809</v>
      </c>
      <c r="J130" s="20" t="n">
        <f aca="false">$A130+$J$2</f>
        <v>5.95</v>
      </c>
      <c r="K130" s="20" t="n">
        <f aca="false">$B130+$K$2</f>
        <v>2.00125078222809</v>
      </c>
      <c r="M130" s="20" t="n">
        <f aca="false">$A130+$M$2</f>
        <v>2.2</v>
      </c>
      <c r="N130" s="20" t="n">
        <f aca="false">$B130+$N$2</f>
        <v>1.00125078222809</v>
      </c>
      <c r="P130" s="20" t="n">
        <f aca="false">$A130+$P$2</f>
        <v>4.7</v>
      </c>
      <c r="Q130" s="20" t="n">
        <f aca="false">$B130+$Q$2</f>
        <v>1.00125078222809</v>
      </c>
    </row>
    <row r="131" customFormat="false" ht="12.75" hidden="false" customHeight="false" outlineLevel="0" collapsed="false">
      <c r="A131" s="20" t="n">
        <v>-0.075</v>
      </c>
      <c r="B131" s="20" t="n">
        <v>-0.997183533758957</v>
      </c>
      <c r="D131" s="20" t="n">
        <f aca="false">$A131+$D$2</f>
        <v>0.925</v>
      </c>
      <c r="E131" s="20" t="n">
        <f aca="false">$B131+$E$2</f>
        <v>2.00281646624104</v>
      </c>
      <c r="G131" s="20" t="n">
        <f aca="false">$A131+$G$2</f>
        <v>3.425</v>
      </c>
      <c r="H131" s="20" t="n">
        <f aca="false">$B131+$H$2</f>
        <v>2.00281646624104</v>
      </c>
      <c r="J131" s="20" t="n">
        <f aca="false">$A131+$J$2</f>
        <v>5.925</v>
      </c>
      <c r="K131" s="20" t="n">
        <f aca="false">$B131+$K$2</f>
        <v>2.00281646624104</v>
      </c>
      <c r="M131" s="20" t="n">
        <f aca="false">$A131+$M$2</f>
        <v>2.175</v>
      </c>
      <c r="N131" s="20" t="n">
        <f aca="false">$B131+$N$2</f>
        <v>1.00281646624104</v>
      </c>
      <c r="P131" s="20" t="n">
        <f aca="false">$A131+$P$2</f>
        <v>4.675</v>
      </c>
      <c r="Q131" s="20" t="n">
        <f aca="false">$B131+$Q$2</f>
        <v>1.00281646624104</v>
      </c>
    </row>
    <row r="132" customFormat="false" ht="12.75" hidden="false" customHeight="false" outlineLevel="0" collapsed="false">
      <c r="A132" s="20" t="n">
        <v>-0.1</v>
      </c>
      <c r="B132" s="20" t="n">
        <v>-0.99498743710662</v>
      </c>
      <c r="D132" s="20" t="n">
        <f aca="false">$A132+$D$2</f>
        <v>0.9</v>
      </c>
      <c r="E132" s="20" t="n">
        <f aca="false">$B132+$E$2</f>
        <v>2.00501256289338</v>
      </c>
      <c r="G132" s="20" t="n">
        <f aca="false">$A132+$G$2</f>
        <v>3.4</v>
      </c>
      <c r="H132" s="20" t="n">
        <f aca="false">$B132+$H$2</f>
        <v>2.00501256289338</v>
      </c>
      <c r="J132" s="20" t="n">
        <f aca="false">$A132+$J$2</f>
        <v>5.9</v>
      </c>
      <c r="K132" s="20" t="n">
        <f aca="false">$B132+$K$2</f>
        <v>2.00501256289338</v>
      </c>
      <c r="M132" s="20" t="n">
        <f aca="false">$A132+$M$2</f>
        <v>2.15</v>
      </c>
      <c r="N132" s="20" t="n">
        <f aca="false">$B132+$N$2</f>
        <v>1.00501256289338</v>
      </c>
      <c r="P132" s="20" t="n">
        <f aca="false">$A132+$P$2</f>
        <v>4.65</v>
      </c>
      <c r="Q132" s="20" t="n">
        <f aca="false">$B132+$Q$2</f>
        <v>1.00501256289338</v>
      </c>
    </row>
    <row r="133" customFormat="false" ht="12.75" hidden="false" customHeight="false" outlineLevel="0" collapsed="false">
      <c r="A133" s="20" t="n">
        <v>-0.125</v>
      </c>
      <c r="B133" s="20" t="n">
        <v>-0.992156741649222</v>
      </c>
      <c r="D133" s="20" t="n">
        <f aca="false">$A133+$D$2</f>
        <v>0.875</v>
      </c>
      <c r="E133" s="20" t="n">
        <f aca="false">$B133+$E$2</f>
        <v>2.00784325835078</v>
      </c>
      <c r="G133" s="20" t="n">
        <f aca="false">$A133+$G$2</f>
        <v>3.375</v>
      </c>
      <c r="H133" s="20" t="n">
        <f aca="false">$B133+$H$2</f>
        <v>2.00784325835078</v>
      </c>
      <c r="J133" s="20" t="n">
        <f aca="false">$A133+$J$2</f>
        <v>5.875</v>
      </c>
      <c r="K133" s="20" t="n">
        <f aca="false">$B133+$K$2</f>
        <v>2.00784325835078</v>
      </c>
      <c r="M133" s="20" t="n">
        <f aca="false">$A133+$M$2</f>
        <v>2.125</v>
      </c>
      <c r="N133" s="20" t="n">
        <f aca="false">$B133+$N$2</f>
        <v>1.00784325835078</v>
      </c>
      <c r="P133" s="20" t="n">
        <f aca="false">$A133+$P$2</f>
        <v>4.625</v>
      </c>
      <c r="Q133" s="20" t="n">
        <f aca="false">$B133+$Q$2</f>
        <v>1.00784325835078</v>
      </c>
    </row>
    <row r="134" customFormat="false" ht="12.75" hidden="false" customHeight="false" outlineLevel="0" collapsed="false">
      <c r="A134" s="20" t="n">
        <v>-0.15</v>
      </c>
      <c r="B134" s="20" t="n">
        <v>-0.98868599666426</v>
      </c>
      <c r="D134" s="20" t="n">
        <f aca="false">$A134+$D$2</f>
        <v>0.85</v>
      </c>
      <c r="E134" s="20" t="n">
        <f aca="false">$B134+$E$2</f>
        <v>2.01131400333574</v>
      </c>
      <c r="G134" s="20" t="n">
        <f aca="false">$A134+$G$2</f>
        <v>3.35</v>
      </c>
      <c r="H134" s="20" t="n">
        <f aca="false">$B134+$H$2</f>
        <v>2.01131400333574</v>
      </c>
      <c r="J134" s="20" t="n">
        <f aca="false">$A134+$J$2</f>
        <v>5.85</v>
      </c>
      <c r="K134" s="20" t="n">
        <f aca="false">$B134+$K$2</f>
        <v>2.01131400333574</v>
      </c>
      <c r="M134" s="20" t="n">
        <f aca="false">$A134+$M$2</f>
        <v>2.1</v>
      </c>
      <c r="N134" s="20" t="n">
        <f aca="false">$B134+$N$2</f>
        <v>1.01131400333574</v>
      </c>
      <c r="P134" s="20" t="n">
        <f aca="false">$A134+$P$2</f>
        <v>4.6</v>
      </c>
      <c r="Q134" s="20" t="n">
        <f aca="false">$B134+$Q$2</f>
        <v>1.01131400333574</v>
      </c>
    </row>
    <row r="135" customFormat="false" ht="12.75" hidden="false" customHeight="false" outlineLevel="0" collapsed="false">
      <c r="A135" s="20" t="n">
        <v>-0.175</v>
      </c>
      <c r="B135" s="20" t="n">
        <v>-0.984568433375761</v>
      </c>
      <c r="D135" s="20" t="n">
        <f aca="false">$A135+$D$2</f>
        <v>0.825</v>
      </c>
      <c r="E135" s="20" t="n">
        <f aca="false">$B135+$E$2</f>
        <v>2.01543156662424</v>
      </c>
      <c r="G135" s="20" t="n">
        <f aca="false">$A135+$G$2</f>
        <v>3.325</v>
      </c>
      <c r="H135" s="20" t="n">
        <f aca="false">$B135+$H$2</f>
        <v>2.01543156662424</v>
      </c>
      <c r="J135" s="20" t="n">
        <f aca="false">$A135+$J$2</f>
        <v>5.825</v>
      </c>
      <c r="K135" s="20" t="n">
        <f aca="false">$B135+$K$2</f>
        <v>2.01543156662424</v>
      </c>
      <c r="M135" s="20" t="n">
        <f aca="false">$A135+$M$2</f>
        <v>2.075</v>
      </c>
      <c r="N135" s="20" t="n">
        <f aca="false">$B135+$N$2</f>
        <v>1.01543156662424</v>
      </c>
      <c r="P135" s="20" t="n">
        <f aca="false">$A135+$P$2</f>
        <v>4.575</v>
      </c>
      <c r="Q135" s="20" t="n">
        <f aca="false">$B135+$Q$2</f>
        <v>1.01543156662424</v>
      </c>
    </row>
    <row r="136" customFormat="false" ht="12.75" hidden="false" customHeight="false" outlineLevel="0" collapsed="false">
      <c r="A136" s="20" t="n">
        <v>-0.2</v>
      </c>
      <c r="B136" s="20" t="n">
        <v>-0.979795897113271</v>
      </c>
      <c r="D136" s="20" t="n">
        <f aca="false">$A136+$D$2</f>
        <v>0.8</v>
      </c>
      <c r="E136" s="20" t="n">
        <f aca="false">$B136+$E$2</f>
        <v>2.02020410288673</v>
      </c>
      <c r="G136" s="20" t="n">
        <f aca="false">$A136+$G$2</f>
        <v>3.3</v>
      </c>
      <c r="H136" s="20" t="n">
        <f aca="false">$B136+$H$2</f>
        <v>2.02020410288673</v>
      </c>
      <c r="J136" s="20" t="n">
        <f aca="false">$A136+$J$2</f>
        <v>5.8</v>
      </c>
      <c r="K136" s="20" t="n">
        <f aca="false">$B136+$K$2</f>
        <v>2.02020410288673</v>
      </c>
      <c r="M136" s="20" t="n">
        <f aca="false">$A136+$M$2</f>
        <v>2.05</v>
      </c>
      <c r="N136" s="20" t="n">
        <f aca="false">$B136+$N$2</f>
        <v>1.02020410288673</v>
      </c>
      <c r="P136" s="20" t="n">
        <f aca="false">$A136+$P$2</f>
        <v>4.55</v>
      </c>
      <c r="Q136" s="20" t="n">
        <f aca="false">$B136+$Q$2</f>
        <v>1.02020410288673</v>
      </c>
    </row>
    <row r="137" customFormat="false" ht="12.75" hidden="false" customHeight="false" outlineLevel="0" collapsed="false">
      <c r="A137" s="20" t="n">
        <v>-0.225</v>
      </c>
      <c r="B137" s="20" t="n">
        <v>-0.974358763495254</v>
      </c>
      <c r="D137" s="20" t="n">
        <f aca="false">$A137+$D$2</f>
        <v>0.775</v>
      </c>
      <c r="E137" s="20" t="n">
        <f aca="false">$B137+$E$2</f>
        <v>2.02564123650475</v>
      </c>
      <c r="G137" s="20" t="n">
        <f aca="false">$A137+$G$2</f>
        <v>3.275</v>
      </c>
      <c r="H137" s="20" t="n">
        <f aca="false">$B137+$H$2</f>
        <v>2.02564123650475</v>
      </c>
      <c r="J137" s="20" t="n">
        <f aca="false">$A137+$J$2</f>
        <v>5.775</v>
      </c>
      <c r="K137" s="20" t="n">
        <f aca="false">$B137+$K$2</f>
        <v>2.02564123650475</v>
      </c>
      <c r="M137" s="20" t="n">
        <f aca="false">$A137+$M$2</f>
        <v>2.025</v>
      </c>
      <c r="N137" s="20" t="n">
        <f aca="false">$B137+$N$2</f>
        <v>1.02564123650475</v>
      </c>
      <c r="P137" s="20" t="n">
        <f aca="false">$A137+$P$2</f>
        <v>4.525</v>
      </c>
      <c r="Q137" s="20" t="n">
        <f aca="false">$B137+$Q$2</f>
        <v>1.02564123650475</v>
      </c>
    </row>
    <row r="138" customFormat="false" ht="12.75" hidden="false" customHeight="false" outlineLevel="0" collapsed="false">
      <c r="A138" s="20" t="n">
        <v>-0.25</v>
      </c>
      <c r="B138" s="20" t="n">
        <v>-0.968245836551854</v>
      </c>
      <c r="D138" s="20" t="n">
        <f aca="false">$A138+$D$2</f>
        <v>0.75</v>
      </c>
      <c r="E138" s="20" t="n">
        <f aca="false">$B138+$E$2</f>
        <v>2.03175416344815</v>
      </c>
      <c r="G138" s="20" t="n">
        <f aca="false">$A138+$G$2</f>
        <v>3.25</v>
      </c>
      <c r="H138" s="20" t="n">
        <f aca="false">$B138+$H$2</f>
        <v>2.03175416344815</v>
      </c>
      <c r="J138" s="20" t="n">
        <f aca="false">$A138+$J$2</f>
        <v>5.75</v>
      </c>
      <c r="K138" s="20" t="n">
        <f aca="false">$B138+$K$2</f>
        <v>2.03175416344815</v>
      </c>
      <c r="M138" s="20" t="n">
        <f aca="false">$A138+$M$2</f>
        <v>2</v>
      </c>
      <c r="N138" s="20" t="n">
        <f aca="false">$B138+$N$2</f>
        <v>1.03175416344815</v>
      </c>
      <c r="P138" s="20" t="n">
        <f aca="false">$A138+$P$2</f>
        <v>4.5</v>
      </c>
      <c r="Q138" s="20" t="n">
        <f aca="false">$B138+$Q$2</f>
        <v>1.03175416344815</v>
      </c>
    </row>
    <row r="139" customFormat="false" ht="12.75" hidden="false" customHeight="false" outlineLevel="0" collapsed="false">
      <c r="A139" s="20" t="n">
        <v>-0.275</v>
      </c>
      <c r="B139" s="20" t="n">
        <v>-0.961444226151471</v>
      </c>
      <c r="D139" s="20" t="n">
        <f aca="false">$A139+$D$2</f>
        <v>0.725</v>
      </c>
      <c r="E139" s="20" t="n">
        <f aca="false">$B139+$E$2</f>
        <v>2.03855577384853</v>
      </c>
      <c r="G139" s="20" t="n">
        <f aca="false">$A139+$G$2</f>
        <v>3.225</v>
      </c>
      <c r="H139" s="20" t="n">
        <f aca="false">$B139+$H$2</f>
        <v>2.03855577384853</v>
      </c>
      <c r="J139" s="20" t="n">
        <f aca="false">$A139+$J$2</f>
        <v>5.725</v>
      </c>
      <c r="K139" s="20" t="n">
        <f aca="false">$B139+$K$2</f>
        <v>2.03855577384853</v>
      </c>
      <c r="M139" s="20" t="n">
        <f aca="false">$A139+$M$2</f>
        <v>1.975</v>
      </c>
      <c r="N139" s="20" t="n">
        <f aca="false">$B139+$N$2</f>
        <v>1.03855577384853</v>
      </c>
      <c r="P139" s="20" t="n">
        <f aca="false">$A139+$P$2</f>
        <v>4.475</v>
      </c>
      <c r="Q139" s="20" t="n">
        <f aca="false">$B139+$Q$2</f>
        <v>1.03855577384853</v>
      </c>
    </row>
    <row r="140" customFormat="false" ht="12.75" hidden="false" customHeight="false" outlineLevel="0" collapsed="false">
      <c r="A140" s="20" t="n">
        <v>-0.3</v>
      </c>
      <c r="B140" s="20" t="n">
        <v>-0.953939201416946</v>
      </c>
      <c r="D140" s="20" t="n">
        <f aca="false">$A140+$D$2</f>
        <v>0.7</v>
      </c>
      <c r="E140" s="20" t="n">
        <f aca="false">$B140+$E$2</f>
        <v>2.04606079858305</v>
      </c>
      <c r="G140" s="20" t="n">
        <f aca="false">$A140+$G$2</f>
        <v>3.2</v>
      </c>
      <c r="H140" s="20" t="n">
        <f aca="false">$B140+$H$2</f>
        <v>2.04606079858305</v>
      </c>
      <c r="J140" s="20" t="n">
        <f aca="false">$A140+$J$2</f>
        <v>5.7</v>
      </c>
      <c r="K140" s="20" t="n">
        <f aca="false">$B140+$K$2</f>
        <v>2.04606079858305</v>
      </c>
      <c r="M140" s="20" t="n">
        <f aca="false">$A140+$M$2</f>
        <v>1.95</v>
      </c>
      <c r="N140" s="20" t="n">
        <f aca="false">$B140+$N$2</f>
        <v>1.04606079858305</v>
      </c>
      <c r="P140" s="20" t="n">
        <f aca="false">$A140+$P$2</f>
        <v>4.45</v>
      </c>
      <c r="Q140" s="20" t="n">
        <f aca="false">$B140+$Q$2</f>
        <v>1.04606079858305</v>
      </c>
    </row>
    <row r="141" customFormat="false" ht="12.75" hidden="false" customHeight="false" outlineLevel="0" collapsed="false">
      <c r="A141" s="20" t="n">
        <v>-0.325</v>
      </c>
      <c r="B141" s="20" t="n">
        <v>-0.945714015968887</v>
      </c>
      <c r="D141" s="20" t="n">
        <f aca="false">$A141+$D$2</f>
        <v>0.675</v>
      </c>
      <c r="E141" s="20" t="n">
        <f aca="false">$B141+$E$2</f>
        <v>2.05428598403111</v>
      </c>
      <c r="G141" s="20" t="n">
        <f aca="false">$A141+$G$2</f>
        <v>3.175</v>
      </c>
      <c r="H141" s="20" t="n">
        <f aca="false">$B141+$H$2</f>
        <v>2.05428598403111</v>
      </c>
      <c r="J141" s="20" t="n">
        <f aca="false">$A141+$J$2</f>
        <v>5.675</v>
      </c>
      <c r="K141" s="20" t="n">
        <f aca="false">$B141+$K$2</f>
        <v>2.05428598403111</v>
      </c>
      <c r="M141" s="20" t="n">
        <f aca="false">$A141+$M$2</f>
        <v>1.925</v>
      </c>
      <c r="N141" s="20" t="n">
        <f aca="false">$B141+$N$2</f>
        <v>1.05428598403111</v>
      </c>
      <c r="P141" s="20" t="n">
        <f aca="false">$A141+$P$2</f>
        <v>4.425</v>
      </c>
      <c r="Q141" s="20" t="n">
        <f aca="false">$B141+$Q$2</f>
        <v>1.05428598403111</v>
      </c>
    </row>
    <row r="142" customFormat="false" ht="12.75" hidden="false" customHeight="false" outlineLevel="0" collapsed="false">
      <c r="A142" s="20" t="n">
        <v>-0.35</v>
      </c>
      <c r="B142" s="20" t="n">
        <v>-0.93674969975976</v>
      </c>
      <c r="D142" s="20" t="n">
        <f aca="false">$A142+$D$2</f>
        <v>0.65</v>
      </c>
      <c r="E142" s="20" t="n">
        <f aca="false">$B142+$E$2</f>
        <v>2.06325030024024</v>
      </c>
      <c r="G142" s="20" t="n">
        <f aca="false">$A142+$G$2</f>
        <v>3.15</v>
      </c>
      <c r="H142" s="20" t="n">
        <f aca="false">$B142+$H$2</f>
        <v>2.06325030024024</v>
      </c>
      <c r="J142" s="20" t="n">
        <f aca="false">$A142+$J$2</f>
        <v>5.65</v>
      </c>
      <c r="K142" s="20" t="n">
        <f aca="false">$B142+$K$2</f>
        <v>2.06325030024024</v>
      </c>
      <c r="M142" s="20" t="n">
        <f aca="false">$A142+$M$2</f>
        <v>1.9</v>
      </c>
      <c r="N142" s="20" t="n">
        <f aca="false">$B142+$N$2</f>
        <v>1.06325030024024</v>
      </c>
      <c r="P142" s="20" t="n">
        <f aca="false">$A142+$P$2</f>
        <v>4.4</v>
      </c>
      <c r="Q142" s="20" t="n">
        <f aca="false">$B142+$Q$2</f>
        <v>1.06325030024024</v>
      </c>
    </row>
    <row r="143" customFormat="false" ht="12.75" hidden="false" customHeight="false" outlineLevel="0" collapsed="false">
      <c r="A143" s="20" t="n">
        <v>-0.375</v>
      </c>
      <c r="B143" s="20" t="n">
        <v>-0.927024810886958</v>
      </c>
      <c r="D143" s="20" t="n">
        <f aca="false">$A143+$D$2</f>
        <v>0.625</v>
      </c>
      <c r="E143" s="20" t="n">
        <f aca="false">$B143+$E$2</f>
        <v>2.07297518911304</v>
      </c>
      <c r="G143" s="20" t="n">
        <f aca="false">$A143+$G$2</f>
        <v>3.125</v>
      </c>
      <c r="H143" s="20" t="n">
        <f aca="false">$B143+$H$2</f>
        <v>2.07297518911304</v>
      </c>
      <c r="J143" s="20" t="n">
        <f aca="false">$A143+$J$2</f>
        <v>5.625</v>
      </c>
      <c r="K143" s="20" t="n">
        <f aca="false">$B143+$K$2</f>
        <v>2.07297518911304</v>
      </c>
      <c r="M143" s="20" t="n">
        <f aca="false">$A143+$M$2</f>
        <v>1.875</v>
      </c>
      <c r="N143" s="20" t="n">
        <f aca="false">$B143+$N$2</f>
        <v>1.07297518911304</v>
      </c>
      <c r="P143" s="20" t="n">
        <f aca="false">$A143+$P$2</f>
        <v>4.375</v>
      </c>
      <c r="Q143" s="20" t="n">
        <f aca="false">$B143+$Q$2</f>
        <v>1.07297518911304</v>
      </c>
    </row>
    <row r="144" customFormat="false" ht="12.75" hidden="false" customHeight="false" outlineLevel="0" collapsed="false">
      <c r="A144" s="20" t="n">
        <v>-0.4</v>
      </c>
      <c r="B144" s="20" t="n">
        <v>-0.916515138991168</v>
      </c>
      <c r="D144" s="20" t="n">
        <f aca="false">$A144+$D$2</f>
        <v>0.6</v>
      </c>
      <c r="E144" s="20" t="n">
        <f aca="false">$B144+$E$2</f>
        <v>2.08348486100883</v>
      </c>
      <c r="G144" s="20" t="n">
        <f aca="false">$A144+$G$2</f>
        <v>3.1</v>
      </c>
      <c r="H144" s="20" t="n">
        <f aca="false">$B144+$H$2</f>
        <v>2.08348486100883</v>
      </c>
      <c r="J144" s="20" t="n">
        <f aca="false">$A144+$J$2</f>
        <v>5.6</v>
      </c>
      <c r="K144" s="20" t="n">
        <f aca="false">$B144+$K$2</f>
        <v>2.08348486100883</v>
      </c>
      <c r="M144" s="20" t="n">
        <f aca="false">$A144+$M$2</f>
        <v>1.85</v>
      </c>
      <c r="N144" s="20" t="n">
        <f aca="false">$B144+$N$2</f>
        <v>1.08348486100883</v>
      </c>
      <c r="P144" s="20" t="n">
        <f aca="false">$A144+$P$2</f>
        <v>4.35</v>
      </c>
      <c r="Q144" s="20" t="n">
        <f aca="false">$B144+$Q$2</f>
        <v>1.08348486100883</v>
      </c>
    </row>
    <row r="145" customFormat="false" ht="12.75" hidden="false" customHeight="false" outlineLevel="0" collapsed="false">
      <c r="A145" s="20" t="n">
        <v>-0.425</v>
      </c>
      <c r="B145" s="20" t="n">
        <v>-0.905193349511584</v>
      </c>
      <c r="D145" s="20" t="n">
        <f aca="false">$A145+$D$2</f>
        <v>0.575</v>
      </c>
      <c r="E145" s="20" t="n">
        <f aca="false">$B145+$E$2</f>
        <v>2.09480665048842</v>
      </c>
      <c r="G145" s="20" t="n">
        <f aca="false">$A145+$G$2</f>
        <v>3.075</v>
      </c>
      <c r="H145" s="20" t="n">
        <f aca="false">$B145+$H$2</f>
        <v>2.09480665048842</v>
      </c>
      <c r="J145" s="20" t="n">
        <f aca="false">$A145+$J$2</f>
        <v>5.575</v>
      </c>
      <c r="K145" s="20" t="n">
        <f aca="false">$B145+$K$2</f>
        <v>2.09480665048842</v>
      </c>
      <c r="M145" s="20" t="n">
        <f aca="false">$A145+$M$2</f>
        <v>1.825</v>
      </c>
      <c r="N145" s="20" t="n">
        <f aca="false">$B145+$N$2</f>
        <v>1.09480665048842</v>
      </c>
      <c r="P145" s="20" t="n">
        <f aca="false">$A145+$P$2</f>
        <v>4.325</v>
      </c>
      <c r="Q145" s="20" t="n">
        <f aca="false">$B145+$Q$2</f>
        <v>1.09480665048842</v>
      </c>
    </row>
    <row r="146" customFormat="false" ht="12.75" hidden="false" customHeight="false" outlineLevel="0" collapsed="false">
      <c r="A146" s="20" t="n">
        <v>-0.45</v>
      </c>
      <c r="B146" s="20" t="n">
        <v>-0.893028554974588</v>
      </c>
      <c r="D146" s="20" t="n">
        <f aca="false">$A146+$D$2</f>
        <v>0.55</v>
      </c>
      <c r="E146" s="20" t="n">
        <f aca="false">$B146+$E$2</f>
        <v>2.10697144502541</v>
      </c>
      <c r="G146" s="20" t="n">
        <f aca="false">$A146+$G$2</f>
        <v>3.05</v>
      </c>
      <c r="H146" s="20" t="n">
        <f aca="false">$B146+$H$2</f>
        <v>2.10697144502541</v>
      </c>
      <c r="J146" s="20" t="n">
        <f aca="false">$A146+$J$2</f>
        <v>5.55</v>
      </c>
      <c r="K146" s="20" t="n">
        <f aca="false">$B146+$K$2</f>
        <v>2.10697144502541</v>
      </c>
      <c r="M146" s="20" t="n">
        <f aca="false">$A146+$M$2</f>
        <v>1.8</v>
      </c>
      <c r="N146" s="20" t="n">
        <f aca="false">$B146+$N$2</f>
        <v>1.10697144502541</v>
      </c>
      <c r="P146" s="20" t="n">
        <f aca="false">$A146+$P$2</f>
        <v>4.3</v>
      </c>
      <c r="Q146" s="20" t="n">
        <f aca="false">$B146+$Q$2</f>
        <v>1.10697144502541</v>
      </c>
    </row>
    <row r="147" customFormat="false" ht="12.75" hidden="false" customHeight="false" outlineLevel="0" collapsed="false">
      <c r="A147" s="20" t="n">
        <v>-0.475</v>
      </c>
      <c r="B147" s="20" t="n">
        <v>-0.879985795339902</v>
      </c>
      <c r="D147" s="20" t="n">
        <f aca="false">$A147+$D$2</f>
        <v>0.525</v>
      </c>
      <c r="E147" s="20" t="n">
        <f aca="false">$B147+$E$2</f>
        <v>2.1200142046601</v>
      </c>
      <c r="G147" s="20" t="n">
        <f aca="false">$A147+$G$2</f>
        <v>3.025</v>
      </c>
      <c r="H147" s="20" t="n">
        <f aca="false">$B147+$H$2</f>
        <v>2.1200142046601</v>
      </c>
      <c r="J147" s="20" t="n">
        <f aca="false">$A147+$J$2</f>
        <v>5.525</v>
      </c>
      <c r="K147" s="20" t="n">
        <f aca="false">$B147+$K$2</f>
        <v>2.1200142046601</v>
      </c>
      <c r="M147" s="20" t="n">
        <f aca="false">$A147+$M$2</f>
        <v>1.775</v>
      </c>
      <c r="N147" s="20" t="n">
        <f aca="false">$B147+$N$2</f>
        <v>1.1200142046601</v>
      </c>
      <c r="P147" s="20" t="n">
        <f aca="false">$A147+$P$2</f>
        <v>4.275</v>
      </c>
      <c r="Q147" s="20" t="n">
        <f aca="false">$B147+$Q$2</f>
        <v>1.1200142046601</v>
      </c>
    </row>
    <row r="148" customFormat="false" ht="12.75" hidden="false" customHeight="false" outlineLevel="0" collapsed="false">
      <c r="A148" s="20" t="n">
        <v>-0.5</v>
      </c>
      <c r="B148" s="20" t="n">
        <v>-0.866025403784439</v>
      </c>
      <c r="D148" s="20" t="n">
        <f aca="false">$A148+$D$2</f>
        <v>0.5</v>
      </c>
      <c r="E148" s="20" t="n">
        <f aca="false">$B148+$E$2</f>
        <v>2.13397459621556</v>
      </c>
      <c r="G148" s="20" t="n">
        <f aca="false">$A148+$G$2</f>
        <v>3</v>
      </c>
      <c r="H148" s="20" t="n">
        <f aca="false">$B148+$H$2</f>
        <v>2.13397459621556</v>
      </c>
      <c r="J148" s="20" t="n">
        <f aca="false">$A148+$J$2</f>
        <v>5.5</v>
      </c>
      <c r="K148" s="20" t="n">
        <f aca="false">$B148+$K$2</f>
        <v>2.13397459621556</v>
      </c>
      <c r="M148" s="20" t="n">
        <f aca="false">$A148+$M$2</f>
        <v>1.75</v>
      </c>
      <c r="N148" s="20" t="n">
        <f aca="false">$B148+$N$2</f>
        <v>1.13397459621556</v>
      </c>
      <c r="P148" s="20" t="n">
        <f aca="false">$A148+$P$2</f>
        <v>4.25</v>
      </c>
      <c r="Q148" s="20" t="n">
        <f aca="false">$B148+$Q$2</f>
        <v>1.13397459621556</v>
      </c>
    </row>
    <row r="149" customFormat="false" ht="12.75" hidden="false" customHeight="false" outlineLevel="0" collapsed="false">
      <c r="A149" s="20" t="n">
        <v>-0.525</v>
      </c>
      <c r="B149" s="20" t="n">
        <v>-0.85110222652746</v>
      </c>
      <c r="D149" s="20" t="n">
        <f aca="false">$A149+$D$2</f>
        <v>0.475</v>
      </c>
      <c r="E149" s="20" t="n">
        <f aca="false">$B149+$E$2</f>
        <v>2.14889777347254</v>
      </c>
      <c r="G149" s="20" t="n">
        <f aca="false">$A149+$G$2</f>
        <v>2.975</v>
      </c>
      <c r="H149" s="20" t="n">
        <f aca="false">$B149+$H$2</f>
        <v>2.14889777347254</v>
      </c>
      <c r="J149" s="20" t="n">
        <f aca="false">$A149+$J$2</f>
        <v>5.475</v>
      </c>
      <c r="K149" s="20" t="n">
        <f aca="false">$B149+$K$2</f>
        <v>2.14889777347254</v>
      </c>
      <c r="M149" s="20" t="n">
        <f aca="false">$A149+$M$2</f>
        <v>1.725</v>
      </c>
      <c r="N149" s="20" t="n">
        <f aca="false">$B149+$N$2</f>
        <v>1.14889777347254</v>
      </c>
      <c r="P149" s="20" t="n">
        <f aca="false">$A149+$P$2</f>
        <v>4.225</v>
      </c>
      <c r="Q149" s="20" t="n">
        <f aca="false">$B149+$Q$2</f>
        <v>1.14889777347254</v>
      </c>
    </row>
    <row r="150" customFormat="false" ht="12.75" hidden="false" customHeight="false" outlineLevel="0" collapsed="false">
      <c r="A150" s="20" t="n">
        <v>-0.55</v>
      </c>
      <c r="B150" s="20" t="n">
        <v>-0.835164654424503</v>
      </c>
      <c r="D150" s="20" t="n">
        <f aca="false">$A150+$D$2</f>
        <v>0.45</v>
      </c>
      <c r="E150" s="20" t="n">
        <f aca="false">$B150+$E$2</f>
        <v>2.1648353455755</v>
      </c>
      <c r="G150" s="20" t="n">
        <f aca="false">$A150+$G$2</f>
        <v>2.95</v>
      </c>
      <c r="H150" s="20" t="n">
        <f aca="false">$B150+$H$2</f>
        <v>2.1648353455755</v>
      </c>
      <c r="J150" s="20" t="n">
        <f aca="false">$A150+$J$2</f>
        <v>5.45</v>
      </c>
      <c r="K150" s="20" t="n">
        <f aca="false">$B150+$K$2</f>
        <v>2.1648353455755</v>
      </c>
      <c r="M150" s="20" t="n">
        <f aca="false">$A150+$M$2</f>
        <v>1.7</v>
      </c>
      <c r="N150" s="20" t="n">
        <f aca="false">$B150+$N$2</f>
        <v>1.1648353455755</v>
      </c>
      <c r="P150" s="20" t="n">
        <f aca="false">$A150+$P$2</f>
        <v>4.2</v>
      </c>
      <c r="Q150" s="20" t="n">
        <f aca="false">$B150+$Q$2</f>
        <v>1.1648353455755</v>
      </c>
    </row>
    <row r="151" customFormat="false" ht="12.75" hidden="false" customHeight="false" outlineLevel="0" collapsed="false">
      <c r="A151" s="20" t="n">
        <v>-0.575</v>
      </c>
      <c r="B151" s="20" t="n">
        <v>-0.818153408597679</v>
      </c>
      <c r="D151" s="20" t="n">
        <f aca="false">$A151+$D$2</f>
        <v>0.425</v>
      </c>
      <c r="E151" s="20" t="n">
        <f aca="false">$B151+$E$2</f>
        <v>2.18184659140232</v>
      </c>
      <c r="G151" s="20" t="n">
        <f aca="false">$A151+$G$2</f>
        <v>2.925</v>
      </c>
      <c r="H151" s="20" t="n">
        <f aca="false">$B151+$H$2</f>
        <v>2.18184659140232</v>
      </c>
      <c r="J151" s="20" t="n">
        <f aca="false">$A151+$J$2</f>
        <v>5.425</v>
      </c>
      <c r="K151" s="20" t="n">
        <f aca="false">$B151+$K$2</f>
        <v>2.18184659140232</v>
      </c>
      <c r="M151" s="20" t="n">
        <f aca="false">$A151+$M$2</f>
        <v>1.675</v>
      </c>
      <c r="N151" s="20" t="n">
        <f aca="false">$B151+$N$2</f>
        <v>1.18184659140232</v>
      </c>
      <c r="P151" s="20" t="n">
        <f aca="false">$A151+$P$2</f>
        <v>4.175</v>
      </c>
      <c r="Q151" s="20" t="n">
        <f aca="false">$B151+$Q$2</f>
        <v>1.18184659140232</v>
      </c>
    </row>
    <row r="152" customFormat="false" ht="12.75" hidden="false" customHeight="false" outlineLevel="0" collapsed="false">
      <c r="A152" s="20" t="n">
        <v>-0.6</v>
      </c>
      <c r="B152" s="20" t="n">
        <v>-0.8</v>
      </c>
      <c r="D152" s="20" t="n">
        <f aca="false">$A152+$D$2</f>
        <v>0.4</v>
      </c>
      <c r="E152" s="20" t="n">
        <f aca="false">$B152+$E$2</f>
        <v>2.2</v>
      </c>
      <c r="G152" s="20" t="n">
        <f aca="false">$A152+$G$2</f>
        <v>2.9</v>
      </c>
      <c r="H152" s="20" t="n">
        <f aca="false">$B152+$H$2</f>
        <v>2.2</v>
      </c>
      <c r="J152" s="20" t="n">
        <f aca="false">$A152+$J$2</f>
        <v>5.4</v>
      </c>
      <c r="K152" s="20" t="n">
        <f aca="false">$B152+$K$2</f>
        <v>2.2</v>
      </c>
      <c r="M152" s="20" t="n">
        <f aca="false">$A152+$M$2</f>
        <v>1.65</v>
      </c>
      <c r="N152" s="20" t="n">
        <f aca="false">$B152+$N$2</f>
        <v>1.2</v>
      </c>
      <c r="P152" s="20" t="n">
        <f aca="false">$A152+$P$2</f>
        <v>4.15</v>
      </c>
      <c r="Q152" s="20" t="n">
        <f aca="false">$B152+$Q$2</f>
        <v>1.2</v>
      </c>
    </row>
    <row r="153" customFormat="false" ht="12.75" hidden="false" customHeight="false" outlineLevel="0" collapsed="false">
      <c r="A153" s="20" t="n">
        <v>-0.625</v>
      </c>
      <c r="B153" s="20" t="n">
        <v>-0.7806247497998</v>
      </c>
      <c r="D153" s="20" t="n">
        <f aca="false">$A153+$D$2</f>
        <v>0.375</v>
      </c>
      <c r="E153" s="20" t="n">
        <f aca="false">$B153+$E$2</f>
        <v>2.2193752502002</v>
      </c>
      <c r="G153" s="20" t="n">
        <f aca="false">$A153+$G$2</f>
        <v>2.875</v>
      </c>
      <c r="H153" s="20" t="n">
        <f aca="false">$B153+$H$2</f>
        <v>2.2193752502002</v>
      </c>
      <c r="J153" s="20" t="n">
        <f aca="false">$A153+$J$2</f>
        <v>5.375</v>
      </c>
      <c r="K153" s="20" t="n">
        <f aca="false">$B153+$K$2</f>
        <v>2.2193752502002</v>
      </c>
      <c r="M153" s="20" t="n">
        <f aca="false">$A153+$M$2</f>
        <v>1.625</v>
      </c>
      <c r="N153" s="20" t="n">
        <f aca="false">$B153+$N$2</f>
        <v>1.2193752502002</v>
      </c>
      <c r="P153" s="20" t="n">
        <f aca="false">$A153+$P$2</f>
        <v>4.125</v>
      </c>
      <c r="Q153" s="20" t="n">
        <f aca="false">$B153+$Q$2</f>
        <v>1.2193752502002</v>
      </c>
    </row>
    <row r="154" customFormat="false" ht="12.75" hidden="false" customHeight="false" outlineLevel="0" collapsed="false">
      <c r="A154" s="20" t="n">
        <v>-0.65</v>
      </c>
      <c r="B154" s="20" t="n">
        <v>-0.759934207678533</v>
      </c>
      <c r="D154" s="20" t="n">
        <f aca="false">$A154+$D$2</f>
        <v>0.35</v>
      </c>
      <c r="E154" s="20" t="n">
        <f aca="false">$B154+$E$2</f>
        <v>2.24006579232147</v>
      </c>
      <c r="G154" s="20" t="n">
        <f aca="false">$A154+$G$2</f>
        <v>2.85</v>
      </c>
      <c r="H154" s="20" t="n">
        <f aca="false">$B154+$H$2</f>
        <v>2.24006579232147</v>
      </c>
      <c r="J154" s="20" t="n">
        <f aca="false">$A154+$J$2</f>
        <v>5.35</v>
      </c>
      <c r="K154" s="20" t="n">
        <f aca="false">$B154+$K$2</f>
        <v>2.24006579232147</v>
      </c>
      <c r="M154" s="20" t="n">
        <f aca="false">$A154+$M$2</f>
        <v>1.6</v>
      </c>
      <c r="N154" s="20" t="n">
        <f aca="false">$B154+$N$2</f>
        <v>1.24006579232147</v>
      </c>
      <c r="P154" s="20" t="n">
        <f aca="false">$A154+$P$2</f>
        <v>4.1</v>
      </c>
      <c r="Q154" s="20" t="n">
        <f aca="false">$B154+$Q$2</f>
        <v>1.24006579232147</v>
      </c>
    </row>
    <row r="155" customFormat="false" ht="12.75" hidden="false" customHeight="false" outlineLevel="0" collapsed="false">
      <c r="A155" s="20" t="n">
        <v>-0.675</v>
      </c>
      <c r="B155" s="20" t="n">
        <v>-0.737817728168685</v>
      </c>
      <c r="D155" s="20" t="n">
        <f aca="false">$A155+$D$2</f>
        <v>0.325</v>
      </c>
      <c r="E155" s="20" t="n">
        <f aca="false">$B155+$E$2</f>
        <v>2.26218227183132</v>
      </c>
      <c r="G155" s="20" t="n">
        <f aca="false">$A155+$G$2</f>
        <v>2.825</v>
      </c>
      <c r="H155" s="20" t="n">
        <f aca="false">$B155+$H$2</f>
        <v>2.26218227183132</v>
      </c>
      <c r="J155" s="20" t="n">
        <f aca="false">$A155+$J$2</f>
        <v>5.325</v>
      </c>
      <c r="K155" s="20" t="n">
        <f aca="false">$B155+$K$2</f>
        <v>2.26218227183132</v>
      </c>
      <c r="M155" s="20" t="n">
        <f aca="false">$A155+$M$2</f>
        <v>1.575</v>
      </c>
      <c r="N155" s="20" t="n">
        <f aca="false">$B155+$N$2</f>
        <v>1.26218227183131</v>
      </c>
      <c r="P155" s="20" t="n">
        <f aca="false">$A155+$P$2</f>
        <v>4.075</v>
      </c>
      <c r="Q155" s="20" t="n">
        <f aca="false">$B155+$Q$2</f>
        <v>1.26218227183131</v>
      </c>
    </row>
    <row r="156" customFormat="false" ht="12.75" hidden="false" customHeight="false" outlineLevel="0" collapsed="false">
      <c r="A156" s="20" t="n">
        <v>-0.7</v>
      </c>
      <c r="B156" s="20" t="n">
        <v>-0.714142842854285</v>
      </c>
      <c r="D156" s="20" t="n">
        <f aca="false">$A156+$D$2</f>
        <v>0.3</v>
      </c>
      <c r="E156" s="20" t="n">
        <f aca="false">$B156+$E$2</f>
        <v>2.28585715714572</v>
      </c>
      <c r="G156" s="20" t="n">
        <f aca="false">$A156+$G$2</f>
        <v>2.8</v>
      </c>
      <c r="H156" s="20" t="n">
        <f aca="false">$B156+$H$2</f>
        <v>2.28585715714572</v>
      </c>
      <c r="J156" s="20" t="n">
        <f aca="false">$A156+$J$2</f>
        <v>5.3</v>
      </c>
      <c r="K156" s="20" t="n">
        <f aca="false">$B156+$K$2</f>
        <v>2.28585715714572</v>
      </c>
      <c r="M156" s="20" t="n">
        <f aca="false">$A156+$M$2</f>
        <v>1.55</v>
      </c>
      <c r="N156" s="20" t="n">
        <f aca="false">$B156+$N$2</f>
        <v>1.28585715714572</v>
      </c>
      <c r="P156" s="20" t="n">
        <f aca="false">$A156+$P$2</f>
        <v>4.05</v>
      </c>
      <c r="Q156" s="20" t="n">
        <f aca="false">$B156+$Q$2</f>
        <v>1.28585715714572</v>
      </c>
    </row>
    <row r="157" customFormat="false" ht="12.75" hidden="false" customHeight="false" outlineLevel="0" collapsed="false">
      <c r="A157" s="20" t="n">
        <v>-0.725</v>
      </c>
      <c r="B157" s="20" t="n">
        <v>-0.688748865697796</v>
      </c>
      <c r="D157" s="20" t="n">
        <f aca="false">$A157+$D$2</f>
        <v>0.275</v>
      </c>
      <c r="E157" s="20" t="n">
        <f aca="false">$B157+$E$2</f>
        <v>2.3112511343022</v>
      </c>
      <c r="G157" s="20" t="n">
        <f aca="false">$A157+$G$2</f>
        <v>2.775</v>
      </c>
      <c r="H157" s="20" t="n">
        <f aca="false">$B157+$H$2</f>
        <v>2.3112511343022</v>
      </c>
      <c r="J157" s="20" t="n">
        <f aca="false">$A157+$J$2</f>
        <v>5.275</v>
      </c>
      <c r="K157" s="20" t="n">
        <f aca="false">$B157+$K$2</f>
        <v>2.3112511343022</v>
      </c>
      <c r="M157" s="20" t="n">
        <f aca="false">$A157+$M$2</f>
        <v>1.525</v>
      </c>
      <c r="N157" s="20" t="n">
        <f aca="false">$B157+$N$2</f>
        <v>1.3112511343022</v>
      </c>
      <c r="P157" s="20" t="n">
        <f aca="false">$A157+$P$2</f>
        <v>4.025</v>
      </c>
      <c r="Q157" s="20" t="n">
        <f aca="false">$B157+$Q$2</f>
        <v>1.3112511343022</v>
      </c>
    </row>
    <row r="158" customFormat="false" ht="12.75" hidden="false" customHeight="false" outlineLevel="0" collapsed="false">
      <c r="A158" s="20" t="n">
        <v>-0.75</v>
      </c>
      <c r="B158" s="20" t="n">
        <v>-0.661437827766148</v>
      </c>
      <c r="D158" s="20" t="n">
        <f aca="false">$A158+$D$2</f>
        <v>0.25</v>
      </c>
      <c r="E158" s="20" t="n">
        <f aca="false">$B158+$E$2</f>
        <v>2.33856217223385</v>
      </c>
      <c r="G158" s="20" t="n">
        <f aca="false">$A158+$G$2</f>
        <v>2.75</v>
      </c>
      <c r="H158" s="20" t="n">
        <f aca="false">$B158+$H$2</f>
        <v>2.33856217223385</v>
      </c>
      <c r="J158" s="20" t="n">
        <f aca="false">$A158+$J$2</f>
        <v>5.25</v>
      </c>
      <c r="K158" s="20" t="n">
        <f aca="false">$B158+$K$2</f>
        <v>2.33856217223385</v>
      </c>
      <c r="M158" s="20" t="n">
        <f aca="false">$A158+$M$2</f>
        <v>1.5</v>
      </c>
      <c r="N158" s="20" t="n">
        <f aca="false">$B158+$N$2</f>
        <v>1.33856217223385</v>
      </c>
      <c r="P158" s="20" t="n">
        <f aca="false">$A158+$P$2</f>
        <v>4</v>
      </c>
      <c r="Q158" s="20" t="n">
        <f aca="false">$B158+$Q$2</f>
        <v>1.33856217223385</v>
      </c>
    </row>
    <row r="159" customFormat="false" ht="12.75" hidden="false" customHeight="false" outlineLevel="0" collapsed="false">
      <c r="A159" s="20" t="n">
        <v>-0.775</v>
      </c>
      <c r="B159" s="20" t="n">
        <v>-0.631961232988227</v>
      </c>
      <c r="D159" s="20" t="n">
        <f aca="false">$A159+$D$2</f>
        <v>0.225</v>
      </c>
      <c r="E159" s="20" t="n">
        <f aca="false">$B159+$E$2</f>
        <v>2.36803876701177</v>
      </c>
      <c r="G159" s="20" t="n">
        <f aca="false">$A159+$G$2</f>
        <v>2.725</v>
      </c>
      <c r="H159" s="20" t="n">
        <f aca="false">$B159+$H$2</f>
        <v>2.36803876701177</v>
      </c>
      <c r="J159" s="20" t="n">
        <f aca="false">$A159+$J$2</f>
        <v>5.225</v>
      </c>
      <c r="K159" s="20" t="n">
        <f aca="false">$B159+$K$2</f>
        <v>2.36803876701177</v>
      </c>
      <c r="M159" s="20" t="n">
        <f aca="false">$A159+$M$2</f>
        <v>1.475</v>
      </c>
      <c r="N159" s="20" t="n">
        <f aca="false">$B159+$N$2</f>
        <v>1.36803876701177</v>
      </c>
      <c r="P159" s="20" t="n">
        <f aca="false">$A159+$P$2</f>
        <v>3.975</v>
      </c>
      <c r="Q159" s="20" t="n">
        <f aca="false">$B159+$Q$2</f>
        <v>1.36803876701177</v>
      </c>
    </row>
    <row r="160" customFormat="false" ht="12.75" hidden="false" customHeight="false" outlineLevel="0" collapsed="false">
      <c r="A160" s="20" t="n">
        <v>-0.8</v>
      </c>
      <c r="B160" s="20" t="n">
        <v>-0.6</v>
      </c>
      <c r="D160" s="20" t="n">
        <f aca="false">$A160+$D$2</f>
        <v>0.2</v>
      </c>
      <c r="E160" s="20" t="n">
        <f aca="false">$B160+$E$2</f>
        <v>2.4</v>
      </c>
      <c r="G160" s="20" t="n">
        <f aca="false">$A160+$G$2</f>
        <v>2.7</v>
      </c>
      <c r="H160" s="20" t="n">
        <f aca="false">$B160+$H$2</f>
        <v>2.4</v>
      </c>
      <c r="J160" s="20" t="n">
        <f aca="false">$A160+$J$2</f>
        <v>5.2</v>
      </c>
      <c r="K160" s="20" t="n">
        <f aca="false">$B160+$K$2</f>
        <v>2.4</v>
      </c>
      <c r="M160" s="20" t="n">
        <f aca="false">$A160+$M$2</f>
        <v>1.45</v>
      </c>
      <c r="N160" s="20" t="n">
        <f aca="false">$B160+$N$2</f>
        <v>1.4</v>
      </c>
      <c r="P160" s="20" t="n">
        <f aca="false">$A160+$P$2</f>
        <v>3.95</v>
      </c>
      <c r="Q160" s="20" t="n">
        <f aca="false">$B160+$Q$2</f>
        <v>1.4</v>
      </c>
    </row>
    <row r="161" customFormat="false" ht="12.75" hidden="false" customHeight="false" outlineLevel="0" collapsed="false">
      <c r="A161" s="20" t="n">
        <v>-0.825</v>
      </c>
      <c r="B161" s="20" t="n">
        <v>-0.565132727772866</v>
      </c>
      <c r="D161" s="20" t="n">
        <f aca="false">$A161+$D$2</f>
        <v>0.175</v>
      </c>
      <c r="E161" s="20" t="n">
        <f aca="false">$B161+$E$2</f>
        <v>2.43486727222713</v>
      </c>
      <c r="G161" s="20" t="n">
        <f aca="false">$A161+$G$2</f>
        <v>2.675</v>
      </c>
      <c r="H161" s="20" t="n">
        <f aca="false">$B161+$H$2</f>
        <v>2.43486727222713</v>
      </c>
      <c r="J161" s="20" t="n">
        <f aca="false">$A161+$J$2</f>
        <v>5.175</v>
      </c>
      <c r="K161" s="20" t="n">
        <f aca="false">$B161+$K$2</f>
        <v>2.43486727222713</v>
      </c>
      <c r="M161" s="20" t="n">
        <f aca="false">$A161+$M$2</f>
        <v>1.425</v>
      </c>
      <c r="N161" s="20" t="n">
        <f aca="false">$B161+$N$2</f>
        <v>1.43486727222713</v>
      </c>
      <c r="P161" s="20" t="n">
        <f aca="false">$A161+$P$2</f>
        <v>3.925</v>
      </c>
      <c r="Q161" s="20" t="n">
        <f aca="false">$B161+$Q$2</f>
        <v>1.43486727222713</v>
      </c>
    </row>
    <row r="162" customFormat="false" ht="12.75" hidden="false" customHeight="false" outlineLevel="0" collapsed="false">
      <c r="A162" s="20" t="n">
        <v>-0.85</v>
      </c>
      <c r="B162" s="20" t="n">
        <v>-0.526782687642637</v>
      </c>
      <c r="D162" s="20" t="n">
        <f aca="false">$A162+$D$2</f>
        <v>0.15</v>
      </c>
      <c r="E162" s="20" t="n">
        <f aca="false">$B162+$E$2</f>
        <v>2.47321731235736</v>
      </c>
      <c r="G162" s="20" t="n">
        <f aca="false">$A162+$G$2</f>
        <v>2.65</v>
      </c>
      <c r="H162" s="20" t="n">
        <f aca="false">$B162+$H$2</f>
        <v>2.47321731235736</v>
      </c>
      <c r="J162" s="20" t="n">
        <f aca="false">$A162+$J$2</f>
        <v>5.15</v>
      </c>
      <c r="K162" s="20" t="n">
        <f aca="false">$B162+$K$2</f>
        <v>2.47321731235736</v>
      </c>
      <c r="M162" s="20" t="n">
        <f aca="false">$A162+$M$2</f>
        <v>1.4</v>
      </c>
      <c r="N162" s="20" t="n">
        <f aca="false">$B162+$N$2</f>
        <v>1.47321731235736</v>
      </c>
      <c r="P162" s="20" t="n">
        <f aca="false">$A162+$P$2</f>
        <v>3.9</v>
      </c>
      <c r="Q162" s="20" t="n">
        <f aca="false">$B162+$Q$2</f>
        <v>1.47321731235736</v>
      </c>
    </row>
    <row r="163" customFormat="false" ht="12.75" hidden="false" customHeight="false" outlineLevel="0" collapsed="false">
      <c r="A163" s="20" t="n">
        <v>-0.875</v>
      </c>
      <c r="B163" s="20" t="n">
        <v>-0.484122918275927</v>
      </c>
      <c r="D163" s="20" t="n">
        <f aca="false">$A163+$D$2</f>
        <v>0.125</v>
      </c>
      <c r="E163" s="20" t="n">
        <f aca="false">$B163+$E$2</f>
        <v>2.51587708172407</v>
      </c>
      <c r="G163" s="20" t="n">
        <f aca="false">$A163+$G$2</f>
        <v>2.625</v>
      </c>
      <c r="H163" s="20" t="n">
        <f aca="false">$B163+$H$2</f>
        <v>2.51587708172407</v>
      </c>
      <c r="J163" s="20" t="n">
        <f aca="false">$A163+$J$2</f>
        <v>5.125</v>
      </c>
      <c r="K163" s="20" t="n">
        <f aca="false">$B163+$K$2</f>
        <v>2.51587708172407</v>
      </c>
      <c r="M163" s="20" t="n">
        <f aca="false">$A163+$M$2</f>
        <v>1.375</v>
      </c>
      <c r="N163" s="20" t="n">
        <f aca="false">$B163+$N$2</f>
        <v>1.51587708172407</v>
      </c>
      <c r="P163" s="20" t="n">
        <f aca="false">$A163+$P$2</f>
        <v>3.875</v>
      </c>
      <c r="Q163" s="20" t="n">
        <f aca="false">$B163+$Q$2</f>
        <v>1.51587708172407</v>
      </c>
    </row>
    <row r="164" customFormat="false" ht="12.75" hidden="false" customHeight="false" outlineLevel="0" collapsed="false">
      <c r="A164" s="20" t="n">
        <v>-0.9</v>
      </c>
      <c r="B164" s="20" t="n">
        <v>-0.435889894354067</v>
      </c>
      <c r="D164" s="20" t="n">
        <f aca="false">$A164+$D$2</f>
        <v>0.1</v>
      </c>
      <c r="E164" s="20" t="n">
        <f aca="false">$B164+$E$2</f>
        <v>2.56411010564593</v>
      </c>
      <c r="G164" s="20" t="n">
        <f aca="false">$A164+$G$2</f>
        <v>2.6</v>
      </c>
      <c r="H164" s="20" t="n">
        <f aca="false">$B164+$H$2</f>
        <v>2.56411010564593</v>
      </c>
      <c r="J164" s="20" t="n">
        <f aca="false">$A164+$J$2</f>
        <v>5.1</v>
      </c>
      <c r="K164" s="20" t="n">
        <f aca="false">$B164+$K$2</f>
        <v>2.56411010564593</v>
      </c>
      <c r="M164" s="20" t="n">
        <f aca="false">$A164+$M$2</f>
        <v>1.35</v>
      </c>
      <c r="N164" s="20" t="n">
        <f aca="false">$B164+$N$2</f>
        <v>1.56411010564593</v>
      </c>
      <c r="P164" s="20" t="n">
        <f aca="false">$A164+$P$2</f>
        <v>3.85</v>
      </c>
      <c r="Q164" s="20" t="n">
        <f aca="false">$B164+$Q$2</f>
        <v>1.56411010564593</v>
      </c>
    </row>
    <row r="165" customFormat="false" ht="12.75" hidden="false" customHeight="false" outlineLevel="0" collapsed="false">
      <c r="A165" s="20" t="n">
        <v>-0.91</v>
      </c>
      <c r="B165" s="20" t="n">
        <v>-0.414608248832558</v>
      </c>
      <c r="D165" s="20" t="n">
        <f aca="false">$A165+$D$2</f>
        <v>0.09</v>
      </c>
      <c r="E165" s="20" t="n">
        <f aca="false">$B165+$E$2</f>
        <v>2.58539175116744</v>
      </c>
      <c r="G165" s="20" t="n">
        <f aca="false">$A165+$G$2</f>
        <v>2.59</v>
      </c>
      <c r="H165" s="20" t="n">
        <f aca="false">$B165+$H$2</f>
        <v>2.58539175116744</v>
      </c>
      <c r="J165" s="20" t="n">
        <f aca="false">$A165+$J$2</f>
        <v>5.09</v>
      </c>
      <c r="K165" s="20" t="n">
        <f aca="false">$B165+$K$2</f>
        <v>2.58539175116744</v>
      </c>
      <c r="M165" s="20" t="n">
        <f aca="false">$A165+$M$2</f>
        <v>1.34</v>
      </c>
      <c r="N165" s="20" t="n">
        <f aca="false">$B165+$N$2</f>
        <v>1.58539175116744</v>
      </c>
      <c r="P165" s="20" t="n">
        <f aca="false">$A165+$P$2</f>
        <v>3.84</v>
      </c>
      <c r="Q165" s="20" t="n">
        <f aca="false">$B165+$Q$2</f>
        <v>1.58539175116744</v>
      </c>
    </row>
    <row r="166" customFormat="false" ht="12.75" hidden="false" customHeight="false" outlineLevel="0" collapsed="false">
      <c r="A166" s="20" t="n">
        <v>-0.92</v>
      </c>
      <c r="B166" s="20" t="n">
        <v>-0.391918358845308</v>
      </c>
      <c r="D166" s="20" t="n">
        <f aca="false">$A166+$D$2</f>
        <v>0.08</v>
      </c>
      <c r="E166" s="20" t="n">
        <f aca="false">$B166+$E$2</f>
        <v>2.60808164115469</v>
      </c>
      <c r="G166" s="20" t="n">
        <f aca="false">$A166+$G$2</f>
        <v>2.58</v>
      </c>
      <c r="H166" s="20" t="n">
        <f aca="false">$B166+$H$2</f>
        <v>2.60808164115469</v>
      </c>
      <c r="J166" s="20" t="n">
        <f aca="false">$A166+$J$2</f>
        <v>5.08</v>
      </c>
      <c r="K166" s="20" t="n">
        <f aca="false">$B166+$K$2</f>
        <v>2.60808164115469</v>
      </c>
      <c r="M166" s="20" t="n">
        <f aca="false">$A166+$M$2</f>
        <v>1.33</v>
      </c>
      <c r="N166" s="20" t="n">
        <f aca="false">$B166+$N$2</f>
        <v>1.60808164115469</v>
      </c>
      <c r="P166" s="20" t="n">
        <f aca="false">$A166+$P$2</f>
        <v>3.83</v>
      </c>
      <c r="Q166" s="20" t="n">
        <f aca="false">$B166+$Q$2</f>
        <v>1.60808164115469</v>
      </c>
    </row>
    <row r="167" customFormat="false" ht="12.75" hidden="false" customHeight="false" outlineLevel="0" collapsed="false">
      <c r="A167" s="20" t="n">
        <v>-0.93</v>
      </c>
      <c r="B167" s="20" t="n">
        <v>-0.367559518989782</v>
      </c>
      <c r="D167" s="20" t="n">
        <f aca="false">$A167+$D$2</f>
        <v>0.07</v>
      </c>
      <c r="E167" s="20" t="n">
        <f aca="false">$B167+$E$2</f>
        <v>2.63244048101022</v>
      </c>
      <c r="G167" s="20" t="n">
        <f aca="false">$A167+$G$2</f>
        <v>2.57</v>
      </c>
      <c r="H167" s="20" t="n">
        <f aca="false">$B167+$H$2</f>
        <v>2.63244048101022</v>
      </c>
      <c r="J167" s="20" t="n">
        <f aca="false">$A167+$J$2</f>
        <v>5.07</v>
      </c>
      <c r="K167" s="20" t="n">
        <f aca="false">$B167+$K$2</f>
        <v>2.63244048101022</v>
      </c>
      <c r="M167" s="20" t="n">
        <f aca="false">$A167+$M$2</f>
        <v>1.32</v>
      </c>
      <c r="N167" s="20" t="n">
        <f aca="false">$B167+$N$2</f>
        <v>1.63244048101022</v>
      </c>
      <c r="P167" s="20" t="n">
        <f aca="false">$A167+$P$2</f>
        <v>3.82</v>
      </c>
      <c r="Q167" s="20" t="n">
        <f aca="false">$B167+$Q$2</f>
        <v>1.63244048101022</v>
      </c>
    </row>
    <row r="168" customFormat="false" ht="12.75" hidden="false" customHeight="false" outlineLevel="0" collapsed="false">
      <c r="A168" s="20" t="n">
        <v>-0.94</v>
      </c>
      <c r="B168" s="20" t="n">
        <v>-0.34117444218464</v>
      </c>
      <c r="D168" s="20" t="n">
        <f aca="false">$A168+$D$2</f>
        <v>0.0600000000000001</v>
      </c>
      <c r="E168" s="20" t="n">
        <f aca="false">$B168+$E$2</f>
        <v>2.65882555781536</v>
      </c>
      <c r="G168" s="20" t="n">
        <f aca="false">$A168+$G$2</f>
        <v>2.56</v>
      </c>
      <c r="H168" s="20" t="n">
        <f aca="false">$B168+$H$2</f>
        <v>2.65882555781536</v>
      </c>
      <c r="J168" s="20" t="n">
        <f aca="false">$A168+$J$2</f>
        <v>5.06</v>
      </c>
      <c r="K168" s="20" t="n">
        <f aca="false">$B168+$K$2</f>
        <v>2.65882555781536</v>
      </c>
      <c r="M168" s="20" t="n">
        <f aca="false">$A168+$M$2</f>
        <v>1.31</v>
      </c>
      <c r="N168" s="20" t="n">
        <f aca="false">$B168+$N$2</f>
        <v>1.65882555781536</v>
      </c>
      <c r="P168" s="20" t="n">
        <f aca="false">$A168+$P$2</f>
        <v>3.81</v>
      </c>
      <c r="Q168" s="20" t="n">
        <f aca="false">$B168+$Q$2</f>
        <v>1.65882555781536</v>
      </c>
    </row>
    <row r="169" customFormat="false" ht="12.75" hidden="false" customHeight="false" outlineLevel="0" collapsed="false">
      <c r="A169" s="20" t="n">
        <v>-0.95</v>
      </c>
      <c r="B169" s="20" t="n">
        <v>-0.31224989991992</v>
      </c>
      <c r="D169" s="20" t="n">
        <f aca="false">$A169+$D$2</f>
        <v>0.05</v>
      </c>
      <c r="E169" s="20" t="n">
        <f aca="false">$B169+$E$2</f>
        <v>2.68775010008008</v>
      </c>
      <c r="G169" s="20" t="n">
        <f aca="false">$A169+$G$2</f>
        <v>2.55</v>
      </c>
      <c r="H169" s="20" t="n">
        <f aca="false">$B169+$H$2</f>
        <v>2.68775010008008</v>
      </c>
      <c r="J169" s="20" t="n">
        <f aca="false">$A169+$J$2</f>
        <v>5.05</v>
      </c>
      <c r="K169" s="20" t="n">
        <f aca="false">$B169+$K$2</f>
        <v>2.68775010008008</v>
      </c>
      <c r="M169" s="20" t="n">
        <f aca="false">$A169+$M$2</f>
        <v>1.3</v>
      </c>
      <c r="N169" s="20" t="n">
        <f aca="false">$B169+$N$2</f>
        <v>1.68775010008008</v>
      </c>
      <c r="P169" s="20" t="n">
        <f aca="false">$A169+$P$2</f>
        <v>3.8</v>
      </c>
      <c r="Q169" s="20" t="n">
        <f aca="false">$B169+$Q$2</f>
        <v>1.68775010008008</v>
      </c>
    </row>
    <row r="170" customFormat="false" ht="12.75" hidden="false" customHeight="false" outlineLevel="0" collapsed="false">
      <c r="A170" s="20" t="n">
        <v>-0.96</v>
      </c>
      <c r="B170" s="20" t="n">
        <v>-0.28</v>
      </c>
      <c r="D170" s="20" t="n">
        <f aca="false">$A170+$D$2</f>
        <v>0.04</v>
      </c>
      <c r="E170" s="20" t="n">
        <f aca="false">$B170+$E$2</f>
        <v>2.72</v>
      </c>
      <c r="G170" s="20" t="n">
        <f aca="false">$A170+$G$2</f>
        <v>2.54</v>
      </c>
      <c r="H170" s="20" t="n">
        <f aca="false">$B170+$H$2</f>
        <v>2.72</v>
      </c>
      <c r="J170" s="20" t="n">
        <f aca="false">$A170+$J$2</f>
        <v>5.04</v>
      </c>
      <c r="K170" s="20" t="n">
        <f aca="false">$B170+$K$2</f>
        <v>2.72</v>
      </c>
      <c r="M170" s="20" t="n">
        <f aca="false">$A170+$M$2</f>
        <v>1.29</v>
      </c>
      <c r="N170" s="20" t="n">
        <f aca="false">$B170+$N$2</f>
        <v>1.72</v>
      </c>
      <c r="P170" s="20" t="n">
        <f aca="false">$A170+$P$2</f>
        <v>3.79</v>
      </c>
      <c r="Q170" s="20" t="n">
        <f aca="false">$B170+$Q$2</f>
        <v>1.72</v>
      </c>
    </row>
    <row r="171" customFormat="false" ht="12.75" hidden="false" customHeight="false" outlineLevel="0" collapsed="false">
      <c r="A171" s="20" t="n">
        <v>-0.97</v>
      </c>
      <c r="B171" s="20" t="n">
        <v>-0.243104915622864</v>
      </c>
      <c r="D171" s="20" t="n">
        <f aca="false">$A171+$D$2</f>
        <v>0.03</v>
      </c>
      <c r="E171" s="20" t="n">
        <f aca="false">$B171+$E$2</f>
        <v>2.75689508437714</v>
      </c>
      <c r="G171" s="20" t="n">
        <f aca="false">$A171+$G$2</f>
        <v>2.53</v>
      </c>
      <c r="H171" s="20" t="n">
        <f aca="false">$B171+$H$2</f>
        <v>2.75689508437714</v>
      </c>
      <c r="J171" s="20" t="n">
        <f aca="false">$A171+$J$2</f>
        <v>5.03</v>
      </c>
      <c r="K171" s="20" t="n">
        <f aca="false">$B171+$K$2</f>
        <v>2.75689508437714</v>
      </c>
      <c r="M171" s="20" t="n">
        <f aca="false">$A171+$M$2</f>
        <v>1.28</v>
      </c>
      <c r="N171" s="20" t="n">
        <f aca="false">$B171+$N$2</f>
        <v>1.75689508437714</v>
      </c>
      <c r="P171" s="20" t="n">
        <f aca="false">$A171+$P$2</f>
        <v>3.78</v>
      </c>
      <c r="Q171" s="20" t="n">
        <f aca="false">$B171+$Q$2</f>
        <v>1.75689508437714</v>
      </c>
    </row>
    <row r="172" customFormat="false" ht="12.75" hidden="false" customHeight="false" outlineLevel="0" collapsed="false">
      <c r="A172" s="20" t="n">
        <v>-0.98</v>
      </c>
      <c r="B172" s="20" t="n">
        <v>-0.198997487421324</v>
      </c>
      <c r="D172" s="20" t="n">
        <f aca="false">$A172+$D$2</f>
        <v>0.02</v>
      </c>
      <c r="E172" s="20" t="n">
        <f aca="false">$B172+$E$2</f>
        <v>2.80100251257868</v>
      </c>
      <c r="G172" s="20" t="n">
        <f aca="false">$A172+$G$2</f>
        <v>2.52</v>
      </c>
      <c r="H172" s="20" t="n">
        <f aca="false">$B172+$H$2</f>
        <v>2.80100251257868</v>
      </c>
      <c r="J172" s="20" t="n">
        <f aca="false">$A172+$J$2</f>
        <v>5.02</v>
      </c>
      <c r="K172" s="20" t="n">
        <f aca="false">$B172+$K$2</f>
        <v>2.80100251257868</v>
      </c>
      <c r="M172" s="20" t="n">
        <f aca="false">$A172+$M$2</f>
        <v>1.27</v>
      </c>
      <c r="N172" s="20" t="n">
        <f aca="false">$B172+$N$2</f>
        <v>1.80100251257868</v>
      </c>
      <c r="P172" s="20" t="n">
        <f aca="false">$A172+$P$2</f>
        <v>3.77</v>
      </c>
      <c r="Q172" s="20" t="n">
        <f aca="false">$B172+$Q$2</f>
        <v>1.80100251257868</v>
      </c>
    </row>
    <row r="173" customFormat="false" ht="12.75" hidden="false" customHeight="false" outlineLevel="0" collapsed="false">
      <c r="A173" s="20" t="n">
        <v>-0.99</v>
      </c>
      <c r="B173" s="20" t="n">
        <v>-0.141067359796659</v>
      </c>
      <c r="D173" s="20" t="n">
        <f aca="false">$A173+$D$2</f>
        <v>0.01</v>
      </c>
      <c r="E173" s="20" t="n">
        <f aca="false">$B173+$E$2</f>
        <v>2.85893264020334</v>
      </c>
      <c r="G173" s="20" t="n">
        <f aca="false">$A173+$G$2</f>
        <v>2.51</v>
      </c>
      <c r="H173" s="20" t="n">
        <f aca="false">$B173+$H$2</f>
        <v>2.85893264020334</v>
      </c>
      <c r="J173" s="20" t="n">
        <f aca="false">$A173+$J$2</f>
        <v>5.01</v>
      </c>
      <c r="K173" s="20" t="n">
        <f aca="false">$B173+$K$2</f>
        <v>2.85893264020334</v>
      </c>
      <c r="M173" s="20" t="n">
        <f aca="false">$A173+$M$2</f>
        <v>1.26</v>
      </c>
      <c r="N173" s="20" t="n">
        <f aca="false">$B173+$N$2</f>
        <v>1.85893264020334</v>
      </c>
      <c r="P173" s="20" t="n">
        <f aca="false">$A173+$P$2</f>
        <v>3.76</v>
      </c>
      <c r="Q173" s="20" t="n">
        <f aca="false">$B173+$Q$2</f>
        <v>1.85893264020334</v>
      </c>
    </row>
    <row r="174" customFormat="false" ht="12.75" hidden="false" customHeight="false" outlineLevel="0" collapsed="false">
      <c r="A174" s="20" t="n">
        <v>-1</v>
      </c>
      <c r="B174" s="20" t="n">
        <v>0</v>
      </c>
      <c r="D174" s="20" t="n">
        <f aca="false">$A174+$D$2</f>
        <v>0</v>
      </c>
      <c r="E174" s="20" t="n">
        <f aca="false">$B174+$E$2</f>
        <v>3</v>
      </c>
      <c r="G174" s="20" t="n">
        <f aca="false">$A174+$G$2</f>
        <v>2.5</v>
      </c>
      <c r="H174" s="20" t="n">
        <f aca="false">$B174+$H$2</f>
        <v>3</v>
      </c>
      <c r="J174" s="20" t="n">
        <f aca="false">$A174+$J$2</f>
        <v>5</v>
      </c>
      <c r="K174" s="20" t="n">
        <f aca="false">$B174+$K$2</f>
        <v>3</v>
      </c>
      <c r="M174" s="20" t="n">
        <f aca="false">$A174+$M$2</f>
        <v>1.25</v>
      </c>
      <c r="N174" s="20" t="n">
        <f aca="false">$B174+$N$2</f>
        <v>2</v>
      </c>
      <c r="P174" s="20" t="n">
        <f aca="false">$A174+$P$2</f>
        <v>3.75</v>
      </c>
      <c r="Q174" s="20" t="n">
        <f aca="false">$B174+$Q$2</f>
        <v>2</v>
      </c>
    </row>
    <row r="175" customFormat="false" ht="12.75" hidden="false" customHeight="false" outlineLevel="0" collapsed="false">
      <c r="A175" s="20" t="n">
        <v>-1</v>
      </c>
      <c r="B175" s="20" t="n">
        <v>0</v>
      </c>
      <c r="D175" s="20" t="n">
        <f aca="false">$A175+$D$2</f>
        <v>0</v>
      </c>
      <c r="E175" s="20" t="n">
        <f aca="false">$B175+$E$2</f>
        <v>3</v>
      </c>
      <c r="G175" s="20" t="n">
        <f aca="false">$A175+$G$2</f>
        <v>2.5</v>
      </c>
      <c r="H175" s="20" t="n">
        <f aca="false">$B175+$H$2</f>
        <v>3</v>
      </c>
      <c r="J175" s="20" t="n">
        <f aca="false">$A175+$J$2</f>
        <v>5</v>
      </c>
      <c r="K175" s="20" t="n">
        <f aca="false">$B175+$K$2</f>
        <v>3</v>
      </c>
      <c r="M175" s="20" t="n">
        <f aca="false">$A175+$M$2</f>
        <v>1.25</v>
      </c>
      <c r="N175" s="20" t="n">
        <f aca="false">$B175+$N$2</f>
        <v>2</v>
      </c>
      <c r="P175" s="20" t="n">
        <f aca="false">$A175+$P$2</f>
        <v>3.75</v>
      </c>
      <c r="Q175" s="20" t="n">
        <f aca="false">$B175+$Q$2</f>
        <v>2</v>
      </c>
    </row>
    <row r="176" customFormat="false" ht="12.75" hidden="false" customHeight="false" outlineLevel="0" collapsed="false">
      <c r="A176" s="20" t="n">
        <v>-0.99</v>
      </c>
      <c r="B176" s="20" t="n">
        <v>0.141067359796659</v>
      </c>
      <c r="D176" s="20" t="n">
        <f aca="false">$A176+$D$2</f>
        <v>0.01</v>
      </c>
      <c r="E176" s="20" t="n">
        <f aca="false">$B176+$E$2</f>
        <v>3.14106735979666</v>
      </c>
      <c r="G176" s="20" t="n">
        <f aca="false">$A176+$G$2</f>
        <v>2.51</v>
      </c>
      <c r="H176" s="20" t="n">
        <f aca="false">$B176+$H$2</f>
        <v>3.14106735979666</v>
      </c>
      <c r="J176" s="20" t="n">
        <f aca="false">$A176+$J$2</f>
        <v>5.01</v>
      </c>
      <c r="K176" s="20" t="n">
        <f aca="false">$B176+$K$2</f>
        <v>3.14106735979666</v>
      </c>
      <c r="M176" s="20" t="n">
        <f aca="false">$A176+$M$2</f>
        <v>1.26</v>
      </c>
      <c r="N176" s="20" t="n">
        <f aca="false">$B176+$N$2</f>
        <v>2.14106735979666</v>
      </c>
      <c r="P176" s="20" t="n">
        <f aca="false">$A176+$P$2</f>
        <v>3.76</v>
      </c>
      <c r="Q176" s="20" t="n">
        <f aca="false">$B176+$Q$2</f>
        <v>2.14106735979666</v>
      </c>
    </row>
    <row r="177" customFormat="false" ht="12.75" hidden="false" customHeight="false" outlineLevel="0" collapsed="false">
      <c r="A177" s="20" t="n">
        <v>-0.98</v>
      </c>
      <c r="B177" s="20" t="n">
        <v>0.198997487421324</v>
      </c>
      <c r="D177" s="20" t="n">
        <f aca="false">$A177+$D$2</f>
        <v>0.02</v>
      </c>
      <c r="E177" s="20" t="n">
        <f aca="false">$B177+$E$2</f>
        <v>3.19899748742132</v>
      </c>
      <c r="G177" s="20" t="n">
        <f aca="false">$A177+$G$2</f>
        <v>2.52</v>
      </c>
      <c r="H177" s="20" t="n">
        <f aca="false">$B177+$H$2</f>
        <v>3.19899748742132</v>
      </c>
      <c r="J177" s="20" t="n">
        <f aca="false">$A177+$J$2</f>
        <v>5.02</v>
      </c>
      <c r="K177" s="20" t="n">
        <f aca="false">$B177+$K$2</f>
        <v>3.19899748742132</v>
      </c>
      <c r="M177" s="20" t="n">
        <f aca="false">$A177+$M$2</f>
        <v>1.27</v>
      </c>
      <c r="N177" s="20" t="n">
        <f aca="false">$B177+$N$2</f>
        <v>2.19899748742132</v>
      </c>
      <c r="P177" s="20" t="n">
        <f aca="false">$A177+$P$2</f>
        <v>3.77</v>
      </c>
      <c r="Q177" s="20" t="n">
        <f aca="false">$B177+$Q$2</f>
        <v>2.19899748742132</v>
      </c>
    </row>
    <row r="178" customFormat="false" ht="12.75" hidden="false" customHeight="false" outlineLevel="0" collapsed="false">
      <c r="A178" s="20" t="n">
        <v>-0.97</v>
      </c>
      <c r="B178" s="20" t="n">
        <v>0.243104915622864</v>
      </c>
      <c r="D178" s="20" t="n">
        <f aca="false">$A178+$D$2</f>
        <v>0.03</v>
      </c>
      <c r="E178" s="20" t="n">
        <f aca="false">$B178+$E$2</f>
        <v>3.24310491562286</v>
      </c>
      <c r="G178" s="20" t="n">
        <f aca="false">$A178+$G$2</f>
        <v>2.53</v>
      </c>
      <c r="H178" s="20" t="n">
        <f aca="false">$B178+$H$2</f>
        <v>3.24310491562286</v>
      </c>
      <c r="J178" s="20" t="n">
        <f aca="false">$A178+$J$2</f>
        <v>5.03</v>
      </c>
      <c r="K178" s="20" t="n">
        <f aca="false">$B178+$K$2</f>
        <v>3.24310491562286</v>
      </c>
      <c r="M178" s="20" t="n">
        <f aca="false">$A178+$M$2</f>
        <v>1.28</v>
      </c>
      <c r="N178" s="20" t="n">
        <f aca="false">$B178+$N$2</f>
        <v>2.24310491562286</v>
      </c>
      <c r="P178" s="20" t="n">
        <f aca="false">$A178+$P$2</f>
        <v>3.78</v>
      </c>
      <c r="Q178" s="20" t="n">
        <f aca="false">$B178+$Q$2</f>
        <v>2.24310491562286</v>
      </c>
    </row>
    <row r="179" customFormat="false" ht="12.75" hidden="false" customHeight="false" outlineLevel="0" collapsed="false">
      <c r="A179" s="20" t="n">
        <v>-0.96</v>
      </c>
      <c r="B179" s="20" t="n">
        <v>0.28</v>
      </c>
      <c r="D179" s="20" t="n">
        <f aca="false">$A179+$D$2</f>
        <v>0.04</v>
      </c>
      <c r="E179" s="20" t="n">
        <f aca="false">$B179+$E$2</f>
        <v>3.28</v>
      </c>
      <c r="G179" s="20" t="n">
        <f aca="false">$A179+$G$2</f>
        <v>2.54</v>
      </c>
      <c r="H179" s="20" t="n">
        <f aca="false">$B179+$H$2</f>
        <v>3.28</v>
      </c>
      <c r="J179" s="20" t="n">
        <f aca="false">$A179+$J$2</f>
        <v>5.04</v>
      </c>
      <c r="K179" s="20" t="n">
        <f aca="false">$B179+$K$2</f>
        <v>3.28</v>
      </c>
      <c r="M179" s="20" t="n">
        <f aca="false">$A179+$M$2</f>
        <v>1.29</v>
      </c>
      <c r="N179" s="20" t="n">
        <f aca="false">$B179+$N$2</f>
        <v>2.28</v>
      </c>
      <c r="P179" s="20" t="n">
        <f aca="false">$A179+$P$2</f>
        <v>3.79</v>
      </c>
      <c r="Q179" s="20" t="n">
        <f aca="false">$B179+$Q$2</f>
        <v>2.28</v>
      </c>
    </row>
    <row r="180" customFormat="false" ht="12.75" hidden="false" customHeight="false" outlineLevel="0" collapsed="false">
      <c r="A180" s="20" t="n">
        <v>-0.95</v>
      </c>
      <c r="B180" s="20" t="n">
        <v>0.31224989991992</v>
      </c>
      <c r="D180" s="20" t="n">
        <f aca="false">$A180+$D$2</f>
        <v>0.05</v>
      </c>
      <c r="E180" s="20" t="n">
        <f aca="false">$B180+$E$2</f>
        <v>3.31224989991992</v>
      </c>
      <c r="G180" s="20" t="n">
        <f aca="false">$A180+$G$2</f>
        <v>2.55</v>
      </c>
      <c r="H180" s="20" t="n">
        <f aca="false">$B180+$H$2</f>
        <v>3.31224989991992</v>
      </c>
      <c r="J180" s="20" t="n">
        <f aca="false">$A180+$J$2</f>
        <v>5.05</v>
      </c>
      <c r="K180" s="20" t="n">
        <f aca="false">$B180+$K$2</f>
        <v>3.31224989991992</v>
      </c>
      <c r="M180" s="20" t="n">
        <f aca="false">$A180+$M$2</f>
        <v>1.3</v>
      </c>
      <c r="N180" s="20" t="n">
        <f aca="false">$B180+$N$2</f>
        <v>2.31224989991992</v>
      </c>
      <c r="P180" s="20" t="n">
        <f aca="false">$A180+$P$2</f>
        <v>3.8</v>
      </c>
      <c r="Q180" s="20" t="n">
        <f aca="false">$B180+$Q$2</f>
        <v>2.31224989991992</v>
      </c>
    </row>
    <row r="181" customFormat="false" ht="12.75" hidden="false" customHeight="false" outlineLevel="0" collapsed="false">
      <c r="A181" s="20" t="n">
        <v>-0.94</v>
      </c>
      <c r="B181" s="20" t="n">
        <v>0.34117444218464</v>
      </c>
      <c r="D181" s="20" t="n">
        <f aca="false">$A181+$D$2</f>
        <v>0.0600000000000001</v>
      </c>
      <c r="E181" s="20" t="n">
        <f aca="false">$B181+$E$2</f>
        <v>3.34117444218464</v>
      </c>
      <c r="G181" s="20" t="n">
        <f aca="false">$A181+$G$2</f>
        <v>2.56</v>
      </c>
      <c r="H181" s="20" t="n">
        <f aca="false">$B181+$H$2</f>
        <v>3.34117444218464</v>
      </c>
      <c r="J181" s="20" t="n">
        <f aca="false">$A181+$J$2</f>
        <v>5.06</v>
      </c>
      <c r="K181" s="20" t="n">
        <f aca="false">$B181+$K$2</f>
        <v>3.34117444218464</v>
      </c>
      <c r="M181" s="20" t="n">
        <f aca="false">$A181+$M$2</f>
        <v>1.31</v>
      </c>
      <c r="N181" s="20" t="n">
        <f aca="false">$B181+$N$2</f>
        <v>2.34117444218464</v>
      </c>
      <c r="P181" s="20" t="n">
        <f aca="false">$A181+$P$2</f>
        <v>3.81</v>
      </c>
      <c r="Q181" s="20" t="n">
        <f aca="false">$B181+$Q$2</f>
        <v>2.34117444218464</v>
      </c>
    </row>
    <row r="182" customFormat="false" ht="12.75" hidden="false" customHeight="false" outlineLevel="0" collapsed="false">
      <c r="A182" s="20" t="n">
        <v>-0.93</v>
      </c>
      <c r="B182" s="20" t="n">
        <v>0.367559518989782</v>
      </c>
      <c r="D182" s="20" t="n">
        <f aca="false">$A182+$D$2</f>
        <v>0.07</v>
      </c>
      <c r="E182" s="20" t="n">
        <f aca="false">$B182+$E$2</f>
        <v>3.36755951898978</v>
      </c>
      <c r="G182" s="20" t="n">
        <f aca="false">$A182+$G$2</f>
        <v>2.57</v>
      </c>
      <c r="H182" s="20" t="n">
        <f aca="false">$B182+$H$2</f>
        <v>3.36755951898978</v>
      </c>
      <c r="J182" s="20" t="n">
        <f aca="false">$A182+$J$2</f>
        <v>5.07</v>
      </c>
      <c r="K182" s="20" t="n">
        <f aca="false">$B182+$K$2</f>
        <v>3.36755951898978</v>
      </c>
      <c r="M182" s="20" t="n">
        <f aca="false">$A182+$M$2</f>
        <v>1.32</v>
      </c>
      <c r="N182" s="20" t="n">
        <f aca="false">$B182+$N$2</f>
        <v>2.36755951898978</v>
      </c>
      <c r="P182" s="20" t="n">
        <f aca="false">$A182+$P$2</f>
        <v>3.82</v>
      </c>
      <c r="Q182" s="20" t="n">
        <f aca="false">$B182+$Q$2</f>
        <v>2.36755951898978</v>
      </c>
    </row>
    <row r="183" customFormat="false" ht="12.75" hidden="false" customHeight="false" outlineLevel="0" collapsed="false">
      <c r="A183" s="20" t="n">
        <v>-0.92</v>
      </c>
      <c r="B183" s="20" t="n">
        <v>0.391918358845308</v>
      </c>
      <c r="D183" s="20" t="n">
        <f aca="false">$A183+$D$2</f>
        <v>0.08</v>
      </c>
      <c r="E183" s="20" t="n">
        <f aca="false">$B183+$E$2</f>
        <v>3.39191835884531</v>
      </c>
      <c r="G183" s="20" t="n">
        <f aca="false">$A183+$G$2</f>
        <v>2.58</v>
      </c>
      <c r="H183" s="20" t="n">
        <f aca="false">$B183+$H$2</f>
        <v>3.39191835884531</v>
      </c>
      <c r="J183" s="20" t="n">
        <f aca="false">$A183+$J$2</f>
        <v>5.08</v>
      </c>
      <c r="K183" s="20" t="n">
        <f aca="false">$B183+$K$2</f>
        <v>3.39191835884531</v>
      </c>
      <c r="M183" s="20" t="n">
        <f aca="false">$A183+$M$2</f>
        <v>1.33</v>
      </c>
      <c r="N183" s="20" t="n">
        <f aca="false">$B183+$N$2</f>
        <v>2.39191835884531</v>
      </c>
      <c r="P183" s="20" t="n">
        <f aca="false">$A183+$P$2</f>
        <v>3.83</v>
      </c>
      <c r="Q183" s="20" t="n">
        <f aca="false">$B183+$Q$2</f>
        <v>2.39191835884531</v>
      </c>
    </row>
    <row r="184" customFormat="false" ht="12.75" hidden="false" customHeight="false" outlineLevel="0" collapsed="false">
      <c r="A184" s="20" t="n">
        <v>-0.91</v>
      </c>
      <c r="B184" s="20" t="n">
        <v>0.414608248832558</v>
      </c>
      <c r="D184" s="20" t="n">
        <f aca="false">$A184+$D$2</f>
        <v>0.09</v>
      </c>
      <c r="E184" s="20" t="n">
        <f aca="false">$B184+$E$2</f>
        <v>3.41460824883256</v>
      </c>
      <c r="G184" s="20" t="n">
        <f aca="false">$A184+$G$2</f>
        <v>2.59</v>
      </c>
      <c r="H184" s="20" t="n">
        <f aca="false">$B184+$H$2</f>
        <v>3.41460824883256</v>
      </c>
      <c r="J184" s="20" t="n">
        <f aca="false">$A184+$J$2</f>
        <v>5.09</v>
      </c>
      <c r="K184" s="20" t="n">
        <f aca="false">$B184+$K$2</f>
        <v>3.41460824883256</v>
      </c>
      <c r="M184" s="20" t="n">
        <f aca="false">$A184+$M$2</f>
        <v>1.34</v>
      </c>
      <c r="N184" s="20" t="n">
        <f aca="false">$B184+$N$2</f>
        <v>2.41460824883256</v>
      </c>
      <c r="P184" s="20" t="n">
        <f aca="false">$A184+$P$2</f>
        <v>3.84</v>
      </c>
      <c r="Q184" s="20" t="n">
        <f aca="false">$B184+$Q$2</f>
        <v>2.41460824883256</v>
      </c>
    </row>
    <row r="185" customFormat="false" ht="12.75" hidden="false" customHeight="false" outlineLevel="0" collapsed="false">
      <c r="A185" s="20" t="n">
        <v>-0.9</v>
      </c>
      <c r="B185" s="20" t="n">
        <v>0.435889894354067</v>
      </c>
      <c r="D185" s="20" t="n">
        <f aca="false">$A185+$D$2</f>
        <v>0.1</v>
      </c>
      <c r="E185" s="20" t="n">
        <f aca="false">$B185+$E$2</f>
        <v>3.43588989435407</v>
      </c>
      <c r="G185" s="20" t="n">
        <f aca="false">$A185+$G$2</f>
        <v>2.6</v>
      </c>
      <c r="H185" s="20" t="n">
        <f aca="false">$B185+$H$2</f>
        <v>3.43588989435407</v>
      </c>
      <c r="J185" s="20" t="n">
        <f aca="false">$A185+$J$2</f>
        <v>5.1</v>
      </c>
      <c r="K185" s="20" t="n">
        <f aca="false">$B185+$K$2</f>
        <v>3.43588989435407</v>
      </c>
      <c r="M185" s="20" t="n">
        <f aca="false">$A185+$M$2</f>
        <v>1.35</v>
      </c>
      <c r="N185" s="20" t="n">
        <f aca="false">$B185+$N$2</f>
        <v>2.43588989435407</v>
      </c>
      <c r="P185" s="20" t="n">
        <f aca="false">$A185+$P$2</f>
        <v>3.85</v>
      </c>
      <c r="Q185" s="20" t="n">
        <f aca="false">$B185+$Q$2</f>
        <v>2.43588989435407</v>
      </c>
    </row>
    <row r="186" customFormat="false" ht="12.75" hidden="false" customHeight="false" outlineLevel="0" collapsed="false">
      <c r="A186" s="20" t="n">
        <v>-0.875</v>
      </c>
      <c r="B186" s="20" t="n">
        <v>0.484122918275927</v>
      </c>
      <c r="D186" s="20" t="n">
        <f aca="false">$A186+$D$2</f>
        <v>0.125</v>
      </c>
      <c r="E186" s="20" t="n">
        <f aca="false">$B186+$E$2</f>
        <v>3.48412291827593</v>
      </c>
      <c r="G186" s="20" t="n">
        <f aca="false">$A186+$G$2</f>
        <v>2.625</v>
      </c>
      <c r="H186" s="20" t="n">
        <f aca="false">$B186+$H$2</f>
        <v>3.48412291827593</v>
      </c>
      <c r="J186" s="20" t="n">
        <f aca="false">$A186+$J$2</f>
        <v>5.125</v>
      </c>
      <c r="K186" s="20" t="n">
        <f aca="false">$B186+$K$2</f>
        <v>3.48412291827593</v>
      </c>
      <c r="M186" s="20" t="n">
        <f aca="false">$A186+$M$2</f>
        <v>1.375</v>
      </c>
      <c r="N186" s="20" t="n">
        <f aca="false">$B186+$N$2</f>
        <v>2.48412291827593</v>
      </c>
      <c r="P186" s="20" t="n">
        <f aca="false">$A186+$P$2</f>
        <v>3.875</v>
      </c>
      <c r="Q186" s="20" t="n">
        <f aca="false">$B186+$Q$2</f>
        <v>2.48412291827593</v>
      </c>
    </row>
    <row r="187" customFormat="false" ht="12.75" hidden="false" customHeight="false" outlineLevel="0" collapsed="false">
      <c r="A187" s="20" t="n">
        <v>-0.85</v>
      </c>
      <c r="B187" s="20" t="n">
        <v>0.526782687642637</v>
      </c>
      <c r="D187" s="20" t="n">
        <f aca="false">$A187+$D$2</f>
        <v>0.15</v>
      </c>
      <c r="E187" s="20" t="n">
        <f aca="false">$B187+$E$2</f>
        <v>3.52678268764264</v>
      </c>
      <c r="G187" s="20" t="n">
        <f aca="false">$A187+$G$2</f>
        <v>2.65</v>
      </c>
      <c r="H187" s="20" t="n">
        <f aca="false">$B187+$H$2</f>
        <v>3.52678268764264</v>
      </c>
      <c r="J187" s="20" t="n">
        <f aca="false">$A187+$J$2</f>
        <v>5.15</v>
      </c>
      <c r="K187" s="20" t="n">
        <f aca="false">$B187+$K$2</f>
        <v>3.52678268764264</v>
      </c>
      <c r="M187" s="20" t="n">
        <f aca="false">$A187+$M$2</f>
        <v>1.4</v>
      </c>
      <c r="N187" s="20" t="n">
        <f aca="false">$B187+$N$2</f>
        <v>2.52678268764264</v>
      </c>
      <c r="P187" s="20" t="n">
        <f aca="false">$A187+$P$2</f>
        <v>3.9</v>
      </c>
      <c r="Q187" s="20" t="n">
        <f aca="false">$B187+$Q$2</f>
        <v>2.52678268764264</v>
      </c>
    </row>
    <row r="188" customFormat="false" ht="12.75" hidden="false" customHeight="false" outlineLevel="0" collapsed="false">
      <c r="A188" s="20" t="n">
        <v>-0.825</v>
      </c>
      <c r="B188" s="20" t="n">
        <v>0.565132727772866</v>
      </c>
      <c r="D188" s="20" t="n">
        <f aca="false">$A188+$D$2</f>
        <v>0.175</v>
      </c>
      <c r="E188" s="20" t="n">
        <f aca="false">$B188+$E$2</f>
        <v>3.56513272777287</v>
      </c>
      <c r="G188" s="20" t="n">
        <f aca="false">$A188+$G$2</f>
        <v>2.675</v>
      </c>
      <c r="H188" s="20" t="n">
        <f aca="false">$B188+$H$2</f>
        <v>3.56513272777287</v>
      </c>
      <c r="J188" s="20" t="n">
        <f aca="false">$A188+$J$2</f>
        <v>5.175</v>
      </c>
      <c r="K188" s="20" t="n">
        <f aca="false">$B188+$K$2</f>
        <v>3.56513272777287</v>
      </c>
      <c r="M188" s="20" t="n">
        <f aca="false">$A188+$M$2</f>
        <v>1.425</v>
      </c>
      <c r="N188" s="20" t="n">
        <f aca="false">$B188+$N$2</f>
        <v>2.56513272777287</v>
      </c>
      <c r="P188" s="20" t="n">
        <f aca="false">$A188+$P$2</f>
        <v>3.925</v>
      </c>
      <c r="Q188" s="20" t="n">
        <f aca="false">$B188+$Q$2</f>
        <v>2.56513272777287</v>
      </c>
    </row>
    <row r="189" customFormat="false" ht="12.75" hidden="false" customHeight="false" outlineLevel="0" collapsed="false">
      <c r="A189" s="20" t="n">
        <v>-0.8</v>
      </c>
      <c r="B189" s="20" t="n">
        <v>0.6</v>
      </c>
      <c r="D189" s="20" t="n">
        <f aca="false">$A189+$D$2</f>
        <v>0.2</v>
      </c>
      <c r="E189" s="20" t="n">
        <f aca="false">$B189+$E$2</f>
        <v>3.6</v>
      </c>
      <c r="G189" s="20" t="n">
        <f aca="false">$A189+$G$2</f>
        <v>2.7</v>
      </c>
      <c r="H189" s="20" t="n">
        <f aca="false">$B189+$H$2</f>
        <v>3.6</v>
      </c>
      <c r="J189" s="20" t="n">
        <f aca="false">$A189+$J$2</f>
        <v>5.2</v>
      </c>
      <c r="K189" s="20" t="n">
        <f aca="false">$B189+$K$2</f>
        <v>3.6</v>
      </c>
      <c r="M189" s="20" t="n">
        <f aca="false">$A189+$M$2</f>
        <v>1.45</v>
      </c>
      <c r="N189" s="20" t="n">
        <f aca="false">$B189+$N$2</f>
        <v>2.6</v>
      </c>
      <c r="P189" s="20" t="n">
        <f aca="false">$A189+$P$2</f>
        <v>3.95</v>
      </c>
      <c r="Q189" s="20" t="n">
        <f aca="false">$B189+$Q$2</f>
        <v>2.6</v>
      </c>
    </row>
    <row r="190" customFormat="false" ht="12.75" hidden="false" customHeight="false" outlineLevel="0" collapsed="false">
      <c r="A190" s="20" t="n">
        <v>-0.775</v>
      </c>
      <c r="B190" s="20" t="n">
        <v>0.631961232988227</v>
      </c>
      <c r="D190" s="20" t="n">
        <f aca="false">$A190+$D$2</f>
        <v>0.225</v>
      </c>
      <c r="E190" s="20" t="n">
        <f aca="false">$B190+$E$2</f>
        <v>3.63196123298823</v>
      </c>
      <c r="G190" s="20" t="n">
        <f aca="false">$A190+$G$2</f>
        <v>2.725</v>
      </c>
      <c r="H190" s="20" t="n">
        <f aca="false">$B190+$H$2</f>
        <v>3.63196123298823</v>
      </c>
      <c r="J190" s="20" t="n">
        <f aca="false">$A190+$J$2</f>
        <v>5.225</v>
      </c>
      <c r="K190" s="20" t="n">
        <f aca="false">$B190+$K$2</f>
        <v>3.63196123298823</v>
      </c>
      <c r="M190" s="20" t="n">
        <f aca="false">$A190+$M$2</f>
        <v>1.475</v>
      </c>
      <c r="N190" s="20" t="n">
        <f aca="false">$B190+$N$2</f>
        <v>2.63196123298823</v>
      </c>
      <c r="P190" s="20" t="n">
        <f aca="false">$A190+$P$2</f>
        <v>3.975</v>
      </c>
      <c r="Q190" s="20" t="n">
        <f aca="false">$B190+$Q$2</f>
        <v>2.63196123298823</v>
      </c>
    </row>
    <row r="191" customFormat="false" ht="12.75" hidden="false" customHeight="false" outlineLevel="0" collapsed="false">
      <c r="A191" s="20" t="n">
        <v>-0.75</v>
      </c>
      <c r="B191" s="20" t="n">
        <v>0.661437827766148</v>
      </c>
      <c r="D191" s="20" t="n">
        <f aca="false">$A191+$D$2</f>
        <v>0.25</v>
      </c>
      <c r="E191" s="20" t="n">
        <f aca="false">$B191+$E$2</f>
        <v>3.66143782776615</v>
      </c>
      <c r="G191" s="20" t="n">
        <f aca="false">$A191+$G$2</f>
        <v>2.75</v>
      </c>
      <c r="H191" s="20" t="n">
        <f aca="false">$B191+$H$2</f>
        <v>3.66143782776615</v>
      </c>
      <c r="J191" s="20" t="n">
        <f aca="false">$A191+$J$2</f>
        <v>5.25</v>
      </c>
      <c r="K191" s="20" t="n">
        <f aca="false">$B191+$K$2</f>
        <v>3.66143782776615</v>
      </c>
      <c r="M191" s="20" t="n">
        <f aca="false">$A191+$M$2</f>
        <v>1.5</v>
      </c>
      <c r="N191" s="20" t="n">
        <f aca="false">$B191+$N$2</f>
        <v>2.66143782776615</v>
      </c>
      <c r="P191" s="20" t="n">
        <f aca="false">$A191+$P$2</f>
        <v>4</v>
      </c>
      <c r="Q191" s="20" t="n">
        <f aca="false">$B191+$Q$2</f>
        <v>2.66143782776615</v>
      </c>
    </row>
    <row r="192" customFormat="false" ht="12.75" hidden="false" customHeight="false" outlineLevel="0" collapsed="false">
      <c r="A192" s="20" t="n">
        <v>-0.725</v>
      </c>
      <c r="B192" s="20" t="n">
        <v>0.688748865697796</v>
      </c>
      <c r="D192" s="20" t="n">
        <f aca="false">$A192+$D$2</f>
        <v>0.275</v>
      </c>
      <c r="E192" s="20" t="n">
        <f aca="false">$B192+$E$2</f>
        <v>3.6887488656978</v>
      </c>
      <c r="G192" s="20" t="n">
        <f aca="false">$A192+$G$2</f>
        <v>2.775</v>
      </c>
      <c r="H192" s="20" t="n">
        <f aca="false">$B192+$H$2</f>
        <v>3.6887488656978</v>
      </c>
      <c r="J192" s="20" t="n">
        <f aca="false">$A192+$J$2</f>
        <v>5.275</v>
      </c>
      <c r="K192" s="20" t="n">
        <f aca="false">$B192+$K$2</f>
        <v>3.6887488656978</v>
      </c>
      <c r="M192" s="20" t="n">
        <f aca="false">$A192+$M$2</f>
        <v>1.525</v>
      </c>
      <c r="N192" s="20" t="n">
        <f aca="false">$B192+$N$2</f>
        <v>2.6887488656978</v>
      </c>
      <c r="P192" s="20" t="n">
        <f aca="false">$A192+$P$2</f>
        <v>4.025</v>
      </c>
      <c r="Q192" s="20" t="n">
        <f aca="false">$B192+$Q$2</f>
        <v>2.6887488656978</v>
      </c>
    </row>
    <row r="193" customFormat="false" ht="12.75" hidden="false" customHeight="false" outlineLevel="0" collapsed="false">
      <c r="A193" s="20" t="n">
        <v>-0.7</v>
      </c>
      <c r="B193" s="20" t="n">
        <v>0.714142842854285</v>
      </c>
      <c r="D193" s="20" t="n">
        <f aca="false">$A193+$D$2</f>
        <v>0.3</v>
      </c>
      <c r="E193" s="20" t="n">
        <f aca="false">$B193+$E$2</f>
        <v>3.71414284285429</v>
      </c>
      <c r="G193" s="20" t="n">
        <f aca="false">$A193+$G$2</f>
        <v>2.8</v>
      </c>
      <c r="H193" s="20" t="n">
        <f aca="false">$B193+$H$2</f>
        <v>3.71414284285429</v>
      </c>
      <c r="J193" s="20" t="n">
        <f aca="false">$A193+$J$2</f>
        <v>5.3</v>
      </c>
      <c r="K193" s="20" t="n">
        <f aca="false">$B193+$K$2</f>
        <v>3.71414284285429</v>
      </c>
      <c r="M193" s="20" t="n">
        <f aca="false">$A193+$M$2</f>
        <v>1.55</v>
      </c>
      <c r="N193" s="20" t="n">
        <f aca="false">$B193+$N$2</f>
        <v>2.71414284285429</v>
      </c>
      <c r="P193" s="20" t="n">
        <f aca="false">$A193+$P$2</f>
        <v>4.05</v>
      </c>
      <c r="Q193" s="20" t="n">
        <f aca="false">$B193+$Q$2</f>
        <v>2.71414284285429</v>
      </c>
    </row>
    <row r="194" customFormat="false" ht="12.75" hidden="false" customHeight="false" outlineLevel="0" collapsed="false">
      <c r="A194" s="20" t="n">
        <v>-0.675</v>
      </c>
      <c r="B194" s="20" t="n">
        <v>0.737817728168685</v>
      </c>
      <c r="D194" s="20" t="n">
        <f aca="false">$A194+$D$2</f>
        <v>0.325</v>
      </c>
      <c r="E194" s="20" t="n">
        <f aca="false">$B194+$E$2</f>
        <v>3.73781772816869</v>
      </c>
      <c r="G194" s="20" t="n">
        <f aca="false">$A194+$G$2</f>
        <v>2.825</v>
      </c>
      <c r="H194" s="20" t="n">
        <f aca="false">$B194+$H$2</f>
        <v>3.73781772816869</v>
      </c>
      <c r="J194" s="20" t="n">
        <f aca="false">$A194+$J$2</f>
        <v>5.325</v>
      </c>
      <c r="K194" s="20" t="n">
        <f aca="false">$B194+$K$2</f>
        <v>3.73781772816869</v>
      </c>
      <c r="M194" s="20" t="n">
        <f aca="false">$A194+$M$2</f>
        <v>1.575</v>
      </c>
      <c r="N194" s="20" t="n">
        <f aca="false">$B194+$N$2</f>
        <v>2.73781772816869</v>
      </c>
      <c r="P194" s="20" t="n">
        <f aca="false">$A194+$P$2</f>
        <v>4.075</v>
      </c>
      <c r="Q194" s="20" t="n">
        <f aca="false">$B194+$Q$2</f>
        <v>2.73781772816869</v>
      </c>
    </row>
    <row r="195" customFormat="false" ht="12.75" hidden="false" customHeight="false" outlineLevel="0" collapsed="false">
      <c r="A195" s="20" t="n">
        <v>-0.65</v>
      </c>
      <c r="B195" s="20" t="n">
        <v>0.759934207678533</v>
      </c>
      <c r="D195" s="20" t="n">
        <f aca="false">$A195+$D$2</f>
        <v>0.35</v>
      </c>
      <c r="E195" s="20" t="n">
        <f aca="false">$B195+$E$2</f>
        <v>3.75993420767853</v>
      </c>
      <c r="G195" s="20" t="n">
        <f aca="false">$A195+$G$2</f>
        <v>2.85</v>
      </c>
      <c r="H195" s="20" t="n">
        <f aca="false">$B195+$H$2</f>
        <v>3.75993420767853</v>
      </c>
      <c r="J195" s="20" t="n">
        <f aca="false">$A195+$J$2</f>
        <v>5.35</v>
      </c>
      <c r="K195" s="20" t="n">
        <f aca="false">$B195+$K$2</f>
        <v>3.75993420767853</v>
      </c>
      <c r="M195" s="20" t="n">
        <f aca="false">$A195+$M$2</f>
        <v>1.6</v>
      </c>
      <c r="N195" s="20" t="n">
        <f aca="false">$B195+$N$2</f>
        <v>2.75993420767853</v>
      </c>
      <c r="P195" s="20" t="n">
        <f aca="false">$A195+$P$2</f>
        <v>4.1</v>
      </c>
      <c r="Q195" s="20" t="n">
        <f aca="false">$B195+$Q$2</f>
        <v>2.75993420767853</v>
      </c>
    </row>
    <row r="196" customFormat="false" ht="12.75" hidden="false" customHeight="false" outlineLevel="0" collapsed="false">
      <c r="A196" s="20" t="n">
        <v>-0.625</v>
      </c>
      <c r="B196" s="20" t="n">
        <v>0.7806247497998</v>
      </c>
      <c r="D196" s="20" t="n">
        <f aca="false">$A196+$D$2</f>
        <v>0.375</v>
      </c>
      <c r="E196" s="20" t="n">
        <f aca="false">$B196+$E$2</f>
        <v>3.7806247497998</v>
      </c>
      <c r="G196" s="20" t="n">
        <f aca="false">$A196+$G$2</f>
        <v>2.875</v>
      </c>
      <c r="H196" s="20" t="n">
        <f aca="false">$B196+$H$2</f>
        <v>3.7806247497998</v>
      </c>
      <c r="J196" s="20" t="n">
        <f aca="false">$A196+$J$2</f>
        <v>5.375</v>
      </c>
      <c r="K196" s="20" t="n">
        <f aca="false">$B196+$K$2</f>
        <v>3.7806247497998</v>
      </c>
      <c r="M196" s="20" t="n">
        <f aca="false">$A196+$M$2</f>
        <v>1.625</v>
      </c>
      <c r="N196" s="20" t="n">
        <f aca="false">$B196+$N$2</f>
        <v>2.7806247497998</v>
      </c>
      <c r="P196" s="20" t="n">
        <f aca="false">$A196+$P$2</f>
        <v>4.125</v>
      </c>
      <c r="Q196" s="20" t="n">
        <f aca="false">$B196+$Q$2</f>
        <v>2.7806247497998</v>
      </c>
    </row>
    <row r="197" customFormat="false" ht="12.75" hidden="false" customHeight="false" outlineLevel="0" collapsed="false">
      <c r="A197" s="20" t="n">
        <v>-0.6</v>
      </c>
      <c r="B197" s="20" t="n">
        <v>0.8</v>
      </c>
      <c r="D197" s="20" t="n">
        <f aca="false">$A197+$D$2</f>
        <v>0.4</v>
      </c>
      <c r="E197" s="20" t="n">
        <f aca="false">$B197+$E$2</f>
        <v>3.8</v>
      </c>
      <c r="G197" s="20" t="n">
        <f aca="false">$A197+$G$2</f>
        <v>2.9</v>
      </c>
      <c r="H197" s="20" t="n">
        <f aca="false">$B197+$H$2</f>
        <v>3.8</v>
      </c>
      <c r="J197" s="20" t="n">
        <f aca="false">$A197+$J$2</f>
        <v>5.4</v>
      </c>
      <c r="K197" s="20" t="n">
        <f aca="false">$B197+$K$2</f>
        <v>3.8</v>
      </c>
      <c r="M197" s="20" t="n">
        <f aca="false">$A197+$M$2</f>
        <v>1.65</v>
      </c>
      <c r="N197" s="20" t="n">
        <f aca="false">$B197+$N$2</f>
        <v>2.8</v>
      </c>
      <c r="P197" s="20" t="n">
        <f aca="false">$A197+$P$2</f>
        <v>4.15</v>
      </c>
      <c r="Q197" s="20" t="n">
        <f aca="false">$B197+$Q$2</f>
        <v>2.8</v>
      </c>
    </row>
    <row r="198" customFormat="false" ht="12.75" hidden="false" customHeight="false" outlineLevel="0" collapsed="false">
      <c r="A198" s="20" t="n">
        <v>-0.575</v>
      </c>
      <c r="B198" s="20" t="n">
        <v>0.818153408597679</v>
      </c>
      <c r="D198" s="20" t="n">
        <f aca="false">$A198+$D$2</f>
        <v>0.425</v>
      </c>
      <c r="E198" s="20" t="n">
        <f aca="false">$B198+$E$2</f>
        <v>3.81815340859768</v>
      </c>
      <c r="G198" s="20" t="n">
        <f aca="false">$A198+$G$2</f>
        <v>2.925</v>
      </c>
      <c r="H198" s="20" t="n">
        <f aca="false">$B198+$H$2</f>
        <v>3.81815340859768</v>
      </c>
      <c r="J198" s="20" t="n">
        <f aca="false">$A198+$J$2</f>
        <v>5.425</v>
      </c>
      <c r="K198" s="20" t="n">
        <f aca="false">$B198+$K$2</f>
        <v>3.81815340859768</v>
      </c>
      <c r="M198" s="20" t="n">
        <f aca="false">$A198+$M$2</f>
        <v>1.675</v>
      </c>
      <c r="N198" s="20" t="n">
        <f aca="false">$B198+$N$2</f>
        <v>2.81815340859768</v>
      </c>
      <c r="P198" s="20" t="n">
        <f aca="false">$A198+$P$2</f>
        <v>4.175</v>
      </c>
      <c r="Q198" s="20" t="n">
        <f aca="false">$B198+$Q$2</f>
        <v>2.81815340859768</v>
      </c>
    </row>
    <row r="199" customFormat="false" ht="12.75" hidden="false" customHeight="false" outlineLevel="0" collapsed="false">
      <c r="A199" s="20" t="n">
        <v>-0.55</v>
      </c>
      <c r="B199" s="20" t="n">
        <v>0.835164654424503</v>
      </c>
      <c r="D199" s="20" t="n">
        <f aca="false">$A199+$D$2</f>
        <v>0.45</v>
      </c>
      <c r="E199" s="20" t="n">
        <f aca="false">$B199+$E$2</f>
        <v>3.8351646544245</v>
      </c>
      <c r="G199" s="20" t="n">
        <f aca="false">$A199+$G$2</f>
        <v>2.95</v>
      </c>
      <c r="H199" s="20" t="n">
        <f aca="false">$B199+$H$2</f>
        <v>3.8351646544245</v>
      </c>
      <c r="J199" s="20" t="n">
        <f aca="false">$A199+$J$2</f>
        <v>5.45</v>
      </c>
      <c r="K199" s="20" t="n">
        <f aca="false">$B199+$K$2</f>
        <v>3.8351646544245</v>
      </c>
      <c r="M199" s="20" t="n">
        <f aca="false">$A199+$M$2</f>
        <v>1.7</v>
      </c>
      <c r="N199" s="20" t="n">
        <f aca="false">$B199+$N$2</f>
        <v>2.8351646544245</v>
      </c>
      <c r="P199" s="20" t="n">
        <f aca="false">$A199+$P$2</f>
        <v>4.2</v>
      </c>
      <c r="Q199" s="20" t="n">
        <f aca="false">$B199+$Q$2</f>
        <v>2.8351646544245</v>
      </c>
    </row>
    <row r="200" customFormat="false" ht="12.75" hidden="false" customHeight="false" outlineLevel="0" collapsed="false">
      <c r="A200" s="20" t="n">
        <v>-0.525</v>
      </c>
      <c r="B200" s="20" t="n">
        <v>0.85110222652746</v>
      </c>
      <c r="D200" s="20" t="n">
        <f aca="false">$A200+$D$2</f>
        <v>0.475</v>
      </c>
      <c r="E200" s="20" t="n">
        <f aca="false">$B200+$E$2</f>
        <v>3.85110222652746</v>
      </c>
      <c r="G200" s="20" t="n">
        <f aca="false">$A200+$G$2</f>
        <v>2.975</v>
      </c>
      <c r="H200" s="20" t="n">
        <f aca="false">$B200+$H$2</f>
        <v>3.85110222652746</v>
      </c>
      <c r="J200" s="20" t="n">
        <f aca="false">$A200+$J$2</f>
        <v>5.475</v>
      </c>
      <c r="K200" s="20" t="n">
        <f aca="false">$B200+$K$2</f>
        <v>3.85110222652746</v>
      </c>
      <c r="M200" s="20" t="n">
        <f aca="false">$A200+$M$2</f>
        <v>1.725</v>
      </c>
      <c r="N200" s="20" t="n">
        <f aca="false">$B200+$N$2</f>
        <v>2.85110222652746</v>
      </c>
      <c r="P200" s="20" t="n">
        <f aca="false">$A200+$P$2</f>
        <v>4.225</v>
      </c>
      <c r="Q200" s="20" t="n">
        <f aca="false">$B200+$Q$2</f>
        <v>2.85110222652746</v>
      </c>
    </row>
    <row r="201" customFormat="false" ht="12.75" hidden="false" customHeight="false" outlineLevel="0" collapsed="false">
      <c r="A201" s="20" t="n">
        <v>-0.5</v>
      </c>
      <c r="B201" s="20" t="n">
        <v>0.866025403784439</v>
      </c>
      <c r="D201" s="20" t="n">
        <f aca="false">$A201+$D$2</f>
        <v>0.5</v>
      </c>
      <c r="E201" s="20" t="n">
        <f aca="false">$B201+$E$2</f>
        <v>3.86602540378444</v>
      </c>
      <c r="G201" s="20" t="n">
        <f aca="false">$A201+$G$2</f>
        <v>3</v>
      </c>
      <c r="H201" s="20" t="n">
        <f aca="false">$B201+$H$2</f>
        <v>3.86602540378444</v>
      </c>
      <c r="J201" s="20" t="n">
        <f aca="false">$A201+$J$2</f>
        <v>5.5</v>
      </c>
      <c r="K201" s="20" t="n">
        <f aca="false">$B201+$K$2</f>
        <v>3.86602540378444</v>
      </c>
      <c r="M201" s="20" t="n">
        <f aca="false">$A201+$M$2</f>
        <v>1.75</v>
      </c>
      <c r="N201" s="20" t="n">
        <f aca="false">$B201+$N$2</f>
        <v>2.86602540378444</v>
      </c>
      <c r="P201" s="20" t="n">
        <f aca="false">$A201+$P$2</f>
        <v>4.25</v>
      </c>
      <c r="Q201" s="20" t="n">
        <f aca="false">$B201+$Q$2</f>
        <v>2.86602540378444</v>
      </c>
    </row>
    <row r="202" customFormat="false" ht="12.75" hidden="false" customHeight="false" outlineLevel="0" collapsed="false">
      <c r="A202" s="20" t="n">
        <v>-0.475</v>
      </c>
      <c r="B202" s="20" t="n">
        <v>0.879985795339902</v>
      </c>
      <c r="D202" s="20" t="n">
        <f aca="false">$A202+$D$2</f>
        <v>0.525</v>
      </c>
      <c r="E202" s="20" t="n">
        <f aca="false">$B202+$E$2</f>
        <v>3.8799857953399</v>
      </c>
      <c r="G202" s="20" t="n">
        <f aca="false">$A202+$G$2</f>
        <v>3.025</v>
      </c>
      <c r="H202" s="20" t="n">
        <f aca="false">$B202+$H$2</f>
        <v>3.8799857953399</v>
      </c>
      <c r="J202" s="20" t="n">
        <f aca="false">$A202+$J$2</f>
        <v>5.525</v>
      </c>
      <c r="K202" s="20" t="n">
        <f aca="false">$B202+$K$2</f>
        <v>3.8799857953399</v>
      </c>
      <c r="M202" s="20" t="n">
        <f aca="false">$A202+$M$2</f>
        <v>1.775</v>
      </c>
      <c r="N202" s="20" t="n">
        <f aca="false">$B202+$N$2</f>
        <v>2.8799857953399</v>
      </c>
      <c r="P202" s="20" t="n">
        <f aca="false">$A202+$P$2</f>
        <v>4.275</v>
      </c>
      <c r="Q202" s="20" t="n">
        <f aca="false">$B202+$Q$2</f>
        <v>2.8799857953399</v>
      </c>
    </row>
    <row r="203" customFormat="false" ht="12.75" hidden="false" customHeight="false" outlineLevel="0" collapsed="false">
      <c r="A203" s="20" t="n">
        <v>-0.45</v>
      </c>
      <c r="B203" s="20" t="n">
        <v>0.893028554974588</v>
      </c>
      <c r="D203" s="20" t="n">
        <f aca="false">$A203+$D$2</f>
        <v>0.55</v>
      </c>
      <c r="E203" s="20" t="n">
        <f aca="false">$B203+$E$2</f>
        <v>3.89302855497459</v>
      </c>
      <c r="G203" s="20" t="n">
        <f aca="false">$A203+$G$2</f>
        <v>3.05</v>
      </c>
      <c r="H203" s="20" t="n">
        <f aca="false">$B203+$H$2</f>
        <v>3.89302855497459</v>
      </c>
      <c r="J203" s="20" t="n">
        <f aca="false">$A203+$J$2</f>
        <v>5.55</v>
      </c>
      <c r="K203" s="20" t="n">
        <f aca="false">$B203+$K$2</f>
        <v>3.89302855497459</v>
      </c>
      <c r="M203" s="20" t="n">
        <f aca="false">$A203+$M$2</f>
        <v>1.8</v>
      </c>
      <c r="N203" s="20" t="n">
        <f aca="false">$B203+$N$2</f>
        <v>2.89302855497459</v>
      </c>
      <c r="P203" s="20" t="n">
        <f aca="false">$A203+$P$2</f>
        <v>4.3</v>
      </c>
      <c r="Q203" s="20" t="n">
        <f aca="false">$B203+$Q$2</f>
        <v>2.89302855497459</v>
      </c>
    </row>
    <row r="204" customFormat="false" ht="12.75" hidden="false" customHeight="false" outlineLevel="0" collapsed="false">
      <c r="A204" s="20" t="n">
        <v>-0.425</v>
      </c>
      <c r="B204" s="20" t="n">
        <v>0.905193349511584</v>
      </c>
      <c r="D204" s="20" t="n">
        <f aca="false">$A204+$D$2</f>
        <v>0.575</v>
      </c>
      <c r="E204" s="20" t="n">
        <f aca="false">$B204+$E$2</f>
        <v>3.90519334951158</v>
      </c>
      <c r="G204" s="20" t="n">
        <f aca="false">$A204+$G$2</f>
        <v>3.075</v>
      </c>
      <c r="H204" s="20" t="n">
        <f aca="false">$B204+$H$2</f>
        <v>3.90519334951158</v>
      </c>
      <c r="J204" s="20" t="n">
        <f aca="false">$A204+$J$2</f>
        <v>5.575</v>
      </c>
      <c r="K204" s="20" t="n">
        <f aca="false">$B204+$K$2</f>
        <v>3.90519334951158</v>
      </c>
      <c r="M204" s="20" t="n">
        <f aca="false">$A204+$M$2</f>
        <v>1.825</v>
      </c>
      <c r="N204" s="20" t="n">
        <f aca="false">$B204+$N$2</f>
        <v>2.90519334951158</v>
      </c>
      <c r="P204" s="20" t="n">
        <f aca="false">$A204+$P$2</f>
        <v>4.325</v>
      </c>
      <c r="Q204" s="20" t="n">
        <f aca="false">$B204+$Q$2</f>
        <v>2.90519334951158</v>
      </c>
    </row>
    <row r="205" customFormat="false" ht="12.75" hidden="false" customHeight="false" outlineLevel="0" collapsed="false">
      <c r="A205" s="20" t="n">
        <v>-0.4</v>
      </c>
      <c r="B205" s="20" t="n">
        <v>0.916515138991168</v>
      </c>
      <c r="D205" s="20" t="n">
        <f aca="false">$A205+$D$2</f>
        <v>0.6</v>
      </c>
      <c r="E205" s="20" t="n">
        <f aca="false">$B205+$E$2</f>
        <v>3.91651513899117</v>
      </c>
      <c r="G205" s="20" t="n">
        <f aca="false">$A205+$G$2</f>
        <v>3.1</v>
      </c>
      <c r="H205" s="20" t="n">
        <f aca="false">$B205+$H$2</f>
        <v>3.91651513899117</v>
      </c>
      <c r="J205" s="20" t="n">
        <f aca="false">$A205+$J$2</f>
        <v>5.6</v>
      </c>
      <c r="K205" s="20" t="n">
        <f aca="false">$B205+$K$2</f>
        <v>3.91651513899117</v>
      </c>
      <c r="M205" s="20" t="n">
        <f aca="false">$A205+$M$2</f>
        <v>1.85</v>
      </c>
      <c r="N205" s="20" t="n">
        <f aca="false">$B205+$N$2</f>
        <v>2.91651513899117</v>
      </c>
      <c r="P205" s="20" t="n">
        <f aca="false">$A205+$P$2</f>
        <v>4.35</v>
      </c>
      <c r="Q205" s="20" t="n">
        <f aca="false">$B205+$Q$2</f>
        <v>2.91651513899117</v>
      </c>
    </row>
    <row r="206" customFormat="false" ht="12.75" hidden="false" customHeight="false" outlineLevel="0" collapsed="false">
      <c r="A206" s="20" t="n">
        <v>-0.375</v>
      </c>
      <c r="B206" s="20" t="n">
        <v>0.927024810886958</v>
      </c>
      <c r="D206" s="20" t="n">
        <f aca="false">$A206+$D$2</f>
        <v>0.625</v>
      </c>
      <c r="E206" s="20" t="n">
        <f aca="false">$B206+$E$2</f>
        <v>3.92702481088696</v>
      </c>
      <c r="G206" s="20" t="n">
        <f aca="false">$A206+$G$2</f>
        <v>3.125</v>
      </c>
      <c r="H206" s="20" t="n">
        <f aca="false">$B206+$H$2</f>
        <v>3.92702481088696</v>
      </c>
      <c r="J206" s="20" t="n">
        <f aca="false">$A206+$J$2</f>
        <v>5.625</v>
      </c>
      <c r="K206" s="20" t="n">
        <f aca="false">$B206+$K$2</f>
        <v>3.92702481088696</v>
      </c>
      <c r="M206" s="20" t="n">
        <f aca="false">$A206+$M$2</f>
        <v>1.875</v>
      </c>
      <c r="N206" s="20" t="n">
        <f aca="false">$B206+$N$2</f>
        <v>2.92702481088696</v>
      </c>
      <c r="P206" s="20" t="n">
        <f aca="false">$A206+$P$2</f>
        <v>4.375</v>
      </c>
      <c r="Q206" s="20" t="n">
        <f aca="false">$B206+$Q$2</f>
        <v>2.92702481088696</v>
      </c>
    </row>
    <row r="207" customFormat="false" ht="12.75" hidden="false" customHeight="false" outlineLevel="0" collapsed="false">
      <c r="A207" s="20" t="n">
        <v>-0.35</v>
      </c>
      <c r="B207" s="20" t="n">
        <v>0.93674969975976</v>
      </c>
      <c r="D207" s="20" t="n">
        <f aca="false">$A207+$D$2</f>
        <v>0.65</v>
      </c>
      <c r="E207" s="20" t="n">
        <f aca="false">$B207+$E$2</f>
        <v>3.93674969975976</v>
      </c>
      <c r="G207" s="20" t="n">
        <f aca="false">$A207+$G$2</f>
        <v>3.15</v>
      </c>
      <c r="H207" s="20" t="n">
        <f aca="false">$B207+$H$2</f>
        <v>3.93674969975976</v>
      </c>
      <c r="J207" s="20" t="n">
        <f aca="false">$A207+$J$2</f>
        <v>5.65</v>
      </c>
      <c r="K207" s="20" t="n">
        <f aca="false">$B207+$K$2</f>
        <v>3.93674969975976</v>
      </c>
      <c r="M207" s="20" t="n">
        <f aca="false">$A207+$M$2</f>
        <v>1.9</v>
      </c>
      <c r="N207" s="20" t="n">
        <f aca="false">$B207+$N$2</f>
        <v>2.93674969975976</v>
      </c>
      <c r="P207" s="20" t="n">
        <f aca="false">$A207+$P$2</f>
        <v>4.4</v>
      </c>
      <c r="Q207" s="20" t="n">
        <f aca="false">$B207+$Q$2</f>
        <v>2.93674969975976</v>
      </c>
    </row>
    <row r="208" customFormat="false" ht="12.75" hidden="false" customHeight="false" outlineLevel="0" collapsed="false">
      <c r="A208" s="20" t="n">
        <v>-0.325</v>
      </c>
      <c r="B208" s="20" t="n">
        <v>0.945714015968887</v>
      </c>
      <c r="D208" s="20" t="n">
        <f aca="false">$A208+$D$2</f>
        <v>0.675</v>
      </c>
      <c r="E208" s="20" t="n">
        <f aca="false">$B208+$E$2</f>
        <v>3.94571401596889</v>
      </c>
      <c r="G208" s="20" t="n">
        <f aca="false">$A208+$G$2</f>
        <v>3.175</v>
      </c>
      <c r="H208" s="20" t="n">
        <f aca="false">$B208+$H$2</f>
        <v>3.94571401596889</v>
      </c>
      <c r="J208" s="20" t="n">
        <f aca="false">$A208+$J$2</f>
        <v>5.675</v>
      </c>
      <c r="K208" s="20" t="n">
        <f aca="false">$B208+$K$2</f>
        <v>3.94571401596889</v>
      </c>
      <c r="M208" s="20" t="n">
        <f aca="false">$A208+$M$2</f>
        <v>1.925</v>
      </c>
      <c r="N208" s="20" t="n">
        <f aca="false">$B208+$N$2</f>
        <v>2.94571401596889</v>
      </c>
      <c r="P208" s="20" t="n">
        <f aca="false">$A208+$P$2</f>
        <v>4.425</v>
      </c>
      <c r="Q208" s="20" t="n">
        <f aca="false">$B208+$Q$2</f>
        <v>2.94571401596889</v>
      </c>
    </row>
    <row r="209" customFormat="false" ht="12.75" hidden="false" customHeight="false" outlineLevel="0" collapsed="false">
      <c r="A209" s="20" t="n">
        <v>-0.3</v>
      </c>
      <c r="B209" s="20" t="n">
        <v>0.953939201416946</v>
      </c>
      <c r="D209" s="20" t="n">
        <f aca="false">$A209+$D$2</f>
        <v>0.7</v>
      </c>
      <c r="E209" s="20" t="n">
        <f aca="false">$B209+$E$2</f>
        <v>3.95393920141695</v>
      </c>
      <c r="G209" s="20" t="n">
        <f aca="false">$A209+$G$2</f>
        <v>3.2</v>
      </c>
      <c r="H209" s="20" t="n">
        <f aca="false">$B209+$H$2</f>
        <v>3.95393920141695</v>
      </c>
      <c r="J209" s="20" t="n">
        <f aca="false">$A209+$J$2</f>
        <v>5.7</v>
      </c>
      <c r="K209" s="20" t="n">
        <f aca="false">$B209+$K$2</f>
        <v>3.95393920141695</v>
      </c>
      <c r="M209" s="20" t="n">
        <f aca="false">$A209+$M$2</f>
        <v>1.95</v>
      </c>
      <c r="N209" s="20" t="n">
        <f aca="false">$B209+$N$2</f>
        <v>2.95393920141695</v>
      </c>
      <c r="P209" s="20" t="n">
        <f aca="false">$A209+$P$2</f>
        <v>4.45</v>
      </c>
      <c r="Q209" s="20" t="n">
        <f aca="false">$B209+$Q$2</f>
        <v>2.95393920141695</v>
      </c>
    </row>
    <row r="210" customFormat="false" ht="12.75" hidden="false" customHeight="false" outlineLevel="0" collapsed="false">
      <c r="A210" s="20" t="n">
        <v>-0.275</v>
      </c>
      <c r="B210" s="20" t="n">
        <v>0.961444226151471</v>
      </c>
      <c r="D210" s="20" t="n">
        <f aca="false">$A210+$D$2</f>
        <v>0.725</v>
      </c>
      <c r="E210" s="20" t="n">
        <f aca="false">$B210+$E$2</f>
        <v>3.96144422615147</v>
      </c>
      <c r="G210" s="20" t="n">
        <f aca="false">$A210+$G$2</f>
        <v>3.225</v>
      </c>
      <c r="H210" s="20" t="n">
        <f aca="false">$B210+$H$2</f>
        <v>3.96144422615147</v>
      </c>
      <c r="J210" s="20" t="n">
        <f aca="false">$A210+$J$2</f>
        <v>5.725</v>
      </c>
      <c r="K210" s="20" t="n">
        <f aca="false">$B210+$K$2</f>
        <v>3.96144422615147</v>
      </c>
      <c r="M210" s="20" t="n">
        <f aca="false">$A210+$M$2</f>
        <v>1.975</v>
      </c>
      <c r="N210" s="20" t="n">
        <f aca="false">$B210+$N$2</f>
        <v>2.96144422615147</v>
      </c>
      <c r="P210" s="20" t="n">
        <f aca="false">$A210+$P$2</f>
        <v>4.475</v>
      </c>
      <c r="Q210" s="20" t="n">
        <f aca="false">$B210+$Q$2</f>
        <v>2.96144422615147</v>
      </c>
    </row>
    <row r="211" customFormat="false" ht="12.75" hidden="false" customHeight="false" outlineLevel="0" collapsed="false">
      <c r="A211" s="20" t="n">
        <v>-0.25</v>
      </c>
      <c r="B211" s="20" t="n">
        <v>0.968245836551854</v>
      </c>
      <c r="D211" s="20" t="n">
        <f aca="false">$A211+$D$2</f>
        <v>0.75</v>
      </c>
      <c r="E211" s="20" t="n">
        <f aca="false">$B211+$E$2</f>
        <v>3.96824583655185</v>
      </c>
      <c r="G211" s="20" t="n">
        <f aca="false">$A211+$G$2</f>
        <v>3.25</v>
      </c>
      <c r="H211" s="20" t="n">
        <f aca="false">$B211+$H$2</f>
        <v>3.96824583655185</v>
      </c>
      <c r="J211" s="20" t="n">
        <f aca="false">$A211+$J$2</f>
        <v>5.75</v>
      </c>
      <c r="K211" s="20" t="n">
        <f aca="false">$B211+$K$2</f>
        <v>3.96824583655185</v>
      </c>
      <c r="M211" s="20" t="n">
        <f aca="false">$A211+$M$2</f>
        <v>2</v>
      </c>
      <c r="N211" s="20" t="n">
        <f aca="false">$B211+$N$2</f>
        <v>2.96824583655185</v>
      </c>
      <c r="P211" s="20" t="n">
        <f aca="false">$A211+$P$2</f>
        <v>4.5</v>
      </c>
      <c r="Q211" s="20" t="n">
        <f aca="false">$B211+$Q$2</f>
        <v>2.96824583655185</v>
      </c>
    </row>
    <row r="212" customFormat="false" ht="12.75" hidden="false" customHeight="false" outlineLevel="0" collapsed="false">
      <c r="A212" s="20" t="n">
        <v>-0.225</v>
      </c>
      <c r="B212" s="20" t="n">
        <v>0.974358763495254</v>
      </c>
      <c r="D212" s="20" t="n">
        <f aca="false">$A212+$D$2</f>
        <v>0.775</v>
      </c>
      <c r="E212" s="20" t="n">
        <f aca="false">$B212+$E$2</f>
        <v>3.97435876349525</v>
      </c>
      <c r="G212" s="20" t="n">
        <f aca="false">$A212+$G$2</f>
        <v>3.275</v>
      </c>
      <c r="H212" s="20" t="n">
        <f aca="false">$B212+$H$2</f>
        <v>3.97435876349525</v>
      </c>
      <c r="J212" s="20" t="n">
        <f aca="false">$A212+$J$2</f>
        <v>5.775</v>
      </c>
      <c r="K212" s="20" t="n">
        <f aca="false">$B212+$K$2</f>
        <v>3.97435876349525</v>
      </c>
      <c r="M212" s="20" t="n">
        <f aca="false">$A212+$M$2</f>
        <v>2.025</v>
      </c>
      <c r="N212" s="20" t="n">
        <f aca="false">$B212+$N$2</f>
        <v>2.97435876349525</v>
      </c>
      <c r="P212" s="20" t="n">
        <f aca="false">$A212+$P$2</f>
        <v>4.525</v>
      </c>
      <c r="Q212" s="20" t="n">
        <f aca="false">$B212+$Q$2</f>
        <v>2.97435876349525</v>
      </c>
    </row>
    <row r="213" customFormat="false" ht="12.75" hidden="false" customHeight="false" outlineLevel="0" collapsed="false">
      <c r="A213" s="20" t="n">
        <v>-0.2</v>
      </c>
      <c r="B213" s="20" t="n">
        <v>0.979795897113271</v>
      </c>
      <c r="D213" s="20" t="n">
        <f aca="false">$A213+$D$2</f>
        <v>0.8</v>
      </c>
      <c r="E213" s="20" t="n">
        <f aca="false">$B213+$E$2</f>
        <v>3.97979589711327</v>
      </c>
      <c r="G213" s="20" t="n">
        <f aca="false">$A213+$G$2</f>
        <v>3.3</v>
      </c>
      <c r="H213" s="20" t="n">
        <f aca="false">$B213+$H$2</f>
        <v>3.97979589711327</v>
      </c>
      <c r="J213" s="20" t="n">
        <f aca="false">$A213+$J$2</f>
        <v>5.8</v>
      </c>
      <c r="K213" s="20" t="n">
        <f aca="false">$B213+$K$2</f>
        <v>3.97979589711327</v>
      </c>
      <c r="M213" s="20" t="n">
        <f aca="false">$A213+$M$2</f>
        <v>2.05</v>
      </c>
      <c r="N213" s="20" t="n">
        <f aca="false">$B213+$N$2</f>
        <v>2.97979589711327</v>
      </c>
      <c r="P213" s="20" t="n">
        <f aca="false">$A213+$P$2</f>
        <v>4.55</v>
      </c>
      <c r="Q213" s="20" t="n">
        <f aca="false">$B213+$Q$2</f>
        <v>2.97979589711327</v>
      </c>
    </row>
    <row r="214" customFormat="false" ht="12.75" hidden="false" customHeight="false" outlineLevel="0" collapsed="false">
      <c r="A214" s="20" t="n">
        <v>-0.175</v>
      </c>
      <c r="B214" s="20" t="n">
        <v>0.984568433375761</v>
      </c>
      <c r="D214" s="20" t="n">
        <f aca="false">$A214+$D$2</f>
        <v>0.825</v>
      </c>
      <c r="E214" s="20" t="n">
        <f aca="false">$B214+$E$2</f>
        <v>3.98456843337576</v>
      </c>
      <c r="G214" s="20" t="n">
        <f aca="false">$A214+$G$2</f>
        <v>3.325</v>
      </c>
      <c r="H214" s="20" t="n">
        <f aca="false">$B214+$H$2</f>
        <v>3.98456843337576</v>
      </c>
      <c r="J214" s="20" t="n">
        <f aca="false">$A214+$J$2</f>
        <v>5.825</v>
      </c>
      <c r="K214" s="20" t="n">
        <f aca="false">$B214+$K$2</f>
        <v>3.98456843337576</v>
      </c>
      <c r="M214" s="20" t="n">
        <f aca="false">$A214+$M$2</f>
        <v>2.075</v>
      </c>
      <c r="N214" s="20" t="n">
        <f aca="false">$B214+$N$2</f>
        <v>2.98456843337576</v>
      </c>
      <c r="P214" s="20" t="n">
        <f aca="false">$A214+$P$2</f>
        <v>4.575</v>
      </c>
      <c r="Q214" s="20" t="n">
        <f aca="false">$B214+$Q$2</f>
        <v>2.98456843337576</v>
      </c>
    </row>
    <row r="215" customFormat="false" ht="12.75" hidden="false" customHeight="false" outlineLevel="0" collapsed="false">
      <c r="A215" s="20" t="n">
        <v>-0.15</v>
      </c>
      <c r="B215" s="20" t="n">
        <v>0.98868599666426</v>
      </c>
      <c r="D215" s="20" t="n">
        <f aca="false">$A215+$D$2</f>
        <v>0.85</v>
      </c>
      <c r="E215" s="20" t="n">
        <f aca="false">$B215+$E$2</f>
        <v>3.98868599666426</v>
      </c>
      <c r="G215" s="20" t="n">
        <f aca="false">$A215+$G$2</f>
        <v>3.35</v>
      </c>
      <c r="H215" s="20" t="n">
        <f aca="false">$B215+$H$2</f>
        <v>3.98868599666426</v>
      </c>
      <c r="J215" s="20" t="n">
        <f aca="false">$A215+$J$2</f>
        <v>5.85</v>
      </c>
      <c r="K215" s="20" t="n">
        <f aca="false">$B215+$K$2</f>
        <v>3.98868599666426</v>
      </c>
      <c r="M215" s="20" t="n">
        <f aca="false">$A215+$M$2</f>
        <v>2.1</v>
      </c>
      <c r="N215" s="20" t="n">
        <f aca="false">$B215+$N$2</f>
        <v>2.98868599666426</v>
      </c>
      <c r="P215" s="20" t="n">
        <f aca="false">$A215+$P$2</f>
        <v>4.6</v>
      </c>
      <c r="Q215" s="20" t="n">
        <f aca="false">$B215+$Q$2</f>
        <v>2.98868599666426</v>
      </c>
    </row>
    <row r="216" customFormat="false" ht="12.75" hidden="false" customHeight="false" outlineLevel="0" collapsed="false">
      <c r="A216" s="20" t="n">
        <v>-0.125</v>
      </c>
      <c r="B216" s="20" t="n">
        <v>0.992156741649222</v>
      </c>
      <c r="D216" s="20" t="n">
        <f aca="false">$A216+$D$2</f>
        <v>0.875</v>
      </c>
      <c r="E216" s="20" t="n">
        <f aca="false">$B216+$E$2</f>
        <v>3.99215674164922</v>
      </c>
      <c r="G216" s="20" t="n">
        <f aca="false">$A216+$G$2</f>
        <v>3.375</v>
      </c>
      <c r="H216" s="20" t="n">
        <f aca="false">$B216+$H$2</f>
        <v>3.99215674164922</v>
      </c>
      <c r="J216" s="20" t="n">
        <f aca="false">$A216+$J$2</f>
        <v>5.875</v>
      </c>
      <c r="K216" s="20" t="n">
        <f aca="false">$B216+$K$2</f>
        <v>3.99215674164922</v>
      </c>
      <c r="M216" s="20" t="n">
        <f aca="false">$A216+$M$2</f>
        <v>2.125</v>
      </c>
      <c r="N216" s="20" t="n">
        <f aca="false">$B216+$N$2</f>
        <v>2.99215674164922</v>
      </c>
      <c r="P216" s="20" t="n">
        <f aca="false">$A216+$P$2</f>
        <v>4.625</v>
      </c>
      <c r="Q216" s="20" t="n">
        <f aca="false">$B216+$Q$2</f>
        <v>2.99215674164922</v>
      </c>
    </row>
    <row r="217" customFormat="false" ht="12.75" hidden="false" customHeight="false" outlineLevel="0" collapsed="false">
      <c r="A217" s="20" t="n">
        <v>-0.1</v>
      </c>
      <c r="B217" s="20" t="n">
        <v>0.99498743710662</v>
      </c>
      <c r="D217" s="20" t="n">
        <f aca="false">$A217+$D$2</f>
        <v>0.9</v>
      </c>
      <c r="E217" s="20" t="n">
        <f aca="false">$B217+$E$2</f>
        <v>3.99498743710662</v>
      </c>
      <c r="G217" s="20" t="n">
        <f aca="false">$A217+$G$2</f>
        <v>3.4</v>
      </c>
      <c r="H217" s="20" t="n">
        <f aca="false">$B217+$H$2</f>
        <v>3.99498743710662</v>
      </c>
      <c r="J217" s="20" t="n">
        <f aca="false">$A217+$J$2</f>
        <v>5.9</v>
      </c>
      <c r="K217" s="20" t="n">
        <f aca="false">$B217+$K$2</f>
        <v>3.99498743710662</v>
      </c>
      <c r="M217" s="20" t="n">
        <f aca="false">$A217+$M$2</f>
        <v>2.15</v>
      </c>
      <c r="N217" s="20" t="n">
        <f aca="false">$B217+$N$2</f>
        <v>2.99498743710662</v>
      </c>
      <c r="P217" s="20" t="n">
        <f aca="false">$A217+$P$2</f>
        <v>4.65</v>
      </c>
      <c r="Q217" s="20" t="n">
        <f aca="false">$B217+$Q$2</f>
        <v>2.99498743710662</v>
      </c>
    </row>
    <row r="218" customFormat="false" ht="12.75" hidden="false" customHeight="false" outlineLevel="0" collapsed="false">
      <c r="A218" s="20" t="n">
        <v>-0.1</v>
      </c>
      <c r="B218" s="20" t="n">
        <v>0.99498743710662</v>
      </c>
      <c r="D218" s="20" t="n">
        <f aca="false">$A218+$D$2</f>
        <v>0.9</v>
      </c>
      <c r="E218" s="20" t="n">
        <f aca="false">$B218+$E$2</f>
        <v>3.99498743710662</v>
      </c>
      <c r="G218" s="20" t="n">
        <f aca="false">$A218+$G$2</f>
        <v>3.4</v>
      </c>
      <c r="H218" s="20" t="n">
        <f aca="false">$B218+$H$2</f>
        <v>3.99498743710662</v>
      </c>
      <c r="J218" s="20" t="n">
        <f aca="false">$A218+$J$2</f>
        <v>5.9</v>
      </c>
      <c r="K218" s="20" t="n">
        <f aca="false">$B218+$K$2</f>
        <v>3.99498743710662</v>
      </c>
      <c r="M218" s="20" t="n">
        <f aca="false">$A218+$M$2</f>
        <v>2.15</v>
      </c>
      <c r="N218" s="20" t="n">
        <f aca="false">$B218+$N$2</f>
        <v>2.99498743710662</v>
      </c>
      <c r="P218" s="20" t="n">
        <f aca="false">$A218+$P$2</f>
        <v>4.65</v>
      </c>
      <c r="Q218" s="20" t="n">
        <f aca="false">$B218+$Q$2</f>
        <v>2.99498743710662</v>
      </c>
    </row>
    <row r="219" customFormat="false" ht="12.75" hidden="false" customHeight="false" outlineLevel="0" collapsed="false">
      <c r="A219" s="20" t="n">
        <v>-0.09</v>
      </c>
      <c r="B219" s="20" t="n">
        <v>0.995941765365827</v>
      </c>
      <c r="D219" s="20" t="n">
        <f aca="false">$A219+$D$2</f>
        <v>0.91</v>
      </c>
      <c r="E219" s="20" t="n">
        <f aca="false">$B219+$E$2</f>
        <v>3.99594176536583</v>
      </c>
      <c r="G219" s="20" t="n">
        <f aca="false">$A219+$G$2</f>
        <v>3.41</v>
      </c>
      <c r="H219" s="20" t="n">
        <f aca="false">$B219+$H$2</f>
        <v>3.99594176536583</v>
      </c>
      <c r="J219" s="20" t="n">
        <f aca="false">$A219+$J$2</f>
        <v>5.91</v>
      </c>
      <c r="K219" s="20" t="n">
        <f aca="false">$B219+$K$2</f>
        <v>3.99594176536583</v>
      </c>
      <c r="M219" s="20" t="n">
        <f aca="false">$A219+$M$2</f>
        <v>2.16</v>
      </c>
      <c r="N219" s="20" t="n">
        <f aca="false">$B219+$N$2</f>
        <v>2.99594176536583</v>
      </c>
      <c r="P219" s="20" t="n">
        <f aca="false">$A219+$P$2</f>
        <v>4.66</v>
      </c>
      <c r="Q219" s="20" t="n">
        <f aca="false">$B219+$Q$2</f>
        <v>2.99594176536583</v>
      </c>
    </row>
    <row r="220" customFormat="false" ht="12.75" hidden="false" customHeight="false" outlineLevel="0" collapsed="false">
      <c r="A220" s="20" t="n">
        <v>-0.08</v>
      </c>
      <c r="B220" s="20" t="n">
        <v>0.996794863550169</v>
      </c>
      <c r="D220" s="20" t="n">
        <f aca="false">$A220+$D$2</f>
        <v>0.92</v>
      </c>
      <c r="E220" s="20" t="n">
        <f aca="false">$B220+$E$2</f>
        <v>3.99679486355017</v>
      </c>
      <c r="G220" s="20" t="n">
        <f aca="false">$A220+$G$2</f>
        <v>3.42</v>
      </c>
      <c r="H220" s="20" t="n">
        <f aca="false">$B220+$H$2</f>
        <v>3.99679486355017</v>
      </c>
      <c r="J220" s="20" t="n">
        <f aca="false">$A220+$J$2</f>
        <v>5.92</v>
      </c>
      <c r="K220" s="20" t="n">
        <f aca="false">$B220+$K$2</f>
        <v>3.99679486355017</v>
      </c>
      <c r="M220" s="20" t="n">
        <f aca="false">$A220+$M$2</f>
        <v>2.17</v>
      </c>
      <c r="N220" s="20" t="n">
        <f aca="false">$B220+$N$2</f>
        <v>2.99679486355017</v>
      </c>
      <c r="P220" s="20" t="n">
        <f aca="false">$A220+$P$2</f>
        <v>4.67</v>
      </c>
      <c r="Q220" s="20" t="n">
        <f aca="false">$B220+$Q$2</f>
        <v>2.99679486355017</v>
      </c>
    </row>
    <row r="221" customFormat="false" ht="12.75" hidden="false" customHeight="false" outlineLevel="0" collapsed="false">
      <c r="A221" s="20" t="n">
        <v>-0.075</v>
      </c>
      <c r="B221" s="20" t="n">
        <v>0.997183533758957</v>
      </c>
      <c r="D221" s="20" t="n">
        <f aca="false">$A221+$D$2</f>
        <v>0.925</v>
      </c>
      <c r="E221" s="20" t="n">
        <f aca="false">$B221+$E$2</f>
        <v>3.99718353375896</v>
      </c>
      <c r="G221" s="20" t="n">
        <f aca="false">$A221+$G$2</f>
        <v>3.425</v>
      </c>
      <c r="H221" s="20" t="n">
        <f aca="false">$B221+$H$2</f>
        <v>3.99718353375896</v>
      </c>
      <c r="J221" s="20" t="n">
        <f aca="false">$A221+$J$2</f>
        <v>5.925</v>
      </c>
      <c r="K221" s="20" t="n">
        <f aca="false">$B221+$K$2</f>
        <v>3.99718353375896</v>
      </c>
      <c r="M221" s="20" t="n">
        <f aca="false">$A221+$M$2</f>
        <v>2.175</v>
      </c>
      <c r="N221" s="20" t="n">
        <f aca="false">$B221+$N$2</f>
        <v>2.99718353375896</v>
      </c>
      <c r="P221" s="20" t="n">
        <f aca="false">$A221+$P$2</f>
        <v>4.675</v>
      </c>
      <c r="Q221" s="20" t="n">
        <f aca="false">$B221+$Q$2</f>
        <v>2.99718353375896</v>
      </c>
    </row>
    <row r="222" customFormat="false" ht="12.75" hidden="false" customHeight="false" outlineLevel="0" collapsed="false">
      <c r="A222" s="20" t="n">
        <v>-0.07</v>
      </c>
      <c r="B222" s="20" t="n">
        <v>0.997546991374341</v>
      </c>
      <c r="D222" s="20" t="n">
        <f aca="false">$A222+$D$2</f>
        <v>0.93</v>
      </c>
      <c r="E222" s="20" t="n">
        <f aca="false">$B222+$E$2</f>
        <v>3.99754699137434</v>
      </c>
      <c r="G222" s="20" t="n">
        <f aca="false">$A222+$G$2</f>
        <v>3.43</v>
      </c>
      <c r="H222" s="20" t="n">
        <f aca="false">$B222+$H$2</f>
        <v>3.99754699137434</v>
      </c>
      <c r="J222" s="20" t="n">
        <f aca="false">$A222+$J$2</f>
        <v>5.93</v>
      </c>
      <c r="K222" s="20" t="n">
        <f aca="false">$B222+$K$2</f>
        <v>3.99754699137434</v>
      </c>
      <c r="M222" s="20" t="n">
        <f aca="false">$A222+$M$2</f>
        <v>2.18</v>
      </c>
      <c r="N222" s="20" t="n">
        <f aca="false">$B222+$N$2</f>
        <v>2.99754699137434</v>
      </c>
      <c r="P222" s="20" t="n">
        <f aca="false">$A222+$P$2</f>
        <v>4.68</v>
      </c>
      <c r="Q222" s="20" t="n">
        <f aca="false">$B222+$Q$2</f>
        <v>2.99754699137434</v>
      </c>
    </row>
    <row r="223" customFormat="false" ht="12.75" hidden="false" customHeight="false" outlineLevel="0" collapsed="false">
      <c r="A223" s="20" t="n">
        <v>-0.06</v>
      </c>
      <c r="B223" s="20" t="n">
        <v>0.998198377077422</v>
      </c>
      <c r="D223" s="20" t="n">
        <f aca="false">$A223+$D$2</f>
        <v>0.94</v>
      </c>
      <c r="E223" s="20" t="n">
        <f aca="false">$B223+$E$2</f>
        <v>3.99819837707742</v>
      </c>
      <c r="G223" s="20" t="n">
        <f aca="false">$A223+$G$2</f>
        <v>3.44</v>
      </c>
      <c r="H223" s="20" t="n">
        <f aca="false">$B223+$H$2</f>
        <v>3.99819837707742</v>
      </c>
      <c r="J223" s="20" t="n">
        <f aca="false">$A223+$J$2</f>
        <v>5.94</v>
      </c>
      <c r="K223" s="20" t="n">
        <f aca="false">$B223+$K$2</f>
        <v>3.99819837707742</v>
      </c>
      <c r="M223" s="20" t="n">
        <f aca="false">$A223+$M$2</f>
        <v>2.19</v>
      </c>
      <c r="N223" s="20" t="n">
        <f aca="false">$B223+$N$2</f>
        <v>2.99819837707742</v>
      </c>
      <c r="P223" s="20" t="n">
        <f aca="false">$A223+$P$2</f>
        <v>4.69</v>
      </c>
      <c r="Q223" s="20" t="n">
        <f aca="false">$B223+$Q$2</f>
        <v>2.99819837707742</v>
      </c>
    </row>
    <row r="224" customFormat="false" ht="12.75" hidden="false" customHeight="false" outlineLevel="0" collapsed="false">
      <c r="A224" s="20" t="n">
        <v>-0.05</v>
      </c>
      <c r="B224" s="20" t="n">
        <v>0.998749217771909</v>
      </c>
      <c r="D224" s="20" t="n">
        <f aca="false">$A224+$D$2</f>
        <v>0.95</v>
      </c>
      <c r="E224" s="20" t="n">
        <f aca="false">$B224+$E$2</f>
        <v>3.99874921777191</v>
      </c>
      <c r="G224" s="20" t="n">
        <f aca="false">$A224+$G$2</f>
        <v>3.45</v>
      </c>
      <c r="H224" s="20" t="n">
        <f aca="false">$B224+$H$2</f>
        <v>3.99874921777191</v>
      </c>
      <c r="J224" s="20" t="n">
        <f aca="false">$A224+$J$2</f>
        <v>5.95</v>
      </c>
      <c r="K224" s="20" t="n">
        <f aca="false">$B224+$K$2</f>
        <v>3.99874921777191</v>
      </c>
      <c r="M224" s="20" t="n">
        <f aca="false">$A224+$M$2</f>
        <v>2.2</v>
      </c>
      <c r="N224" s="20" t="n">
        <f aca="false">$B224+$N$2</f>
        <v>2.99874921777191</v>
      </c>
      <c r="P224" s="20" t="n">
        <f aca="false">$A224+$P$2</f>
        <v>4.7</v>
      </c>
      <c r="Q224" s="20" t="n">
        <f aca="false">$B224+$Q$2</f>
        <v>2.99874921777191</v>
      </c>
    </row>
    <row r="225" customFormat="false" ht="12.75" hidden="false" customHeight="false" outlineLevel="0" collapsed="false">
      <c r="A225" s="20" t="n">
        <v>-0.05</v>
      </c>
      <c r="B225" s="20" t="n">
        <v>0.998749217771909</v>
      </c>
      <c r="D225" s="20" t="n">
        <f aca="false">$A225+$D$2</f>
        <v>0.95</v>
      </c>
      <c r="E225" s="20" t="n">
        <f aca="false">$B225+$E$2</f>
        <v>3.99874921777191</v>
      </c>
      <c r="G225" s="20" t="n">
        <f aca="false">$A225+$G$2</f>
        <v>3.45</v>
      </c>
      <c r="H225" s="20" t="n">
        <f aca="false">$B225+$H$2</f>
        <v>3.99874921777191</v>
      </c>
      <c r="J225" s="20" t="n">
        <f aca="false">$A225+$J$2</f>
        <v>5.95</v>
      </c>
      <c r="K225" s="20" t="n">
        <f aca="false">$B225+$K$2</f>
        <v>3.99874921777191</v>
      </c>
      <c r="M225" s="20" t="n">
        <f aca="false">$A225+$M$2</f>
        <v>2.2</v>
      </c>
      <c r="N225" s="20" t="n">
        <f aca="false">$B225+$N$2</f>
        <v>2.99874921777191</v>
      </c>
      <c r="P225" s="20" t="n">
        <f aca="false">$A225+$P$2</f>
        <v>4.7</v>
      </c>
      <c r="Q225" s="20" t="n">
        <f aca="false">$B225+$Q$2</f>
        <v>2.99874921777191</v>
      </c>
    </row>
    <row r="226" customFormat="false" ht="12.75" hidden="false" customHeight="false" outlineLevel="0" collapsed="false">
      <c r="A226" s="20" t="n">
        <v>-0.04</v>
      </c>
      <c r="B226" s="20" t="n">
        <v>0.999199679743744</v>
      </c>
      <c r="D226" s="20" t="n">
        <f aca="false">$A226+$D$2</f>
        <v>0.96</v>
      </c>
      <c r="E226" s="20" t="n">
        <f aca="false">$B226+$E$2</f>
        <v>3.99919967974374</v>
      </c>
      <c r="G226" s="20" t="n">
        <f aca="false">$A226+$G$2</f>
        <v>3.46</v>
      </c>
      <c r="H226" s="20" t="n">
        <f aca="false">$B226+$H$2</f>
        <v>3.99919967974374</v>
      </c>
      <c r="J226" s="20" t="n">
        <f aca="false">$A226+$J$2</f>
        <v>5.96</v>
      </c>
      <c r="K226" s="20" t="n">
        <f aca="false">$B226+$K$2</f>
        <v>3.99919967974374</v>
      </c>
      <c r="M226" s="20" t="n">
        <f aca="false">$A226+$M$2</f>
        <v>2.21</v>
      </c>
      <c r="N226" s="20" t="n">
        <f aca="false">$B226+$N$2</f>
        <v>2.99919967974374</v>
      </c>
      <c r="P226" s="20" t="n">
        <f aca="false">$A226+$P$2</f>
        <v>4.71</v>
      </c>
      <c r="Q226" s="20" t="n">
        <f aca="false">$B226+$Q$2</f>
        <v>2.99919967974374</v>
      </c>
    </row>
    <row r="227" customFormat="false" ht="12.75" hidden="false" customHeight="false" outlineLevel="0" collapsed="false">
      <c r="A227" s="20" t="n">
        <v>-0.03</v>
      </c>
      <c r="B227" s="20" t="n">
        <v>0.999549898704412</v>
      </c>
      <c r="D227" s="20" t="n">
        <f aca="false">$A227+$D$2</f>
        <v>0.97</v>
      </c>
      <c r="E227" s="20" t="n">
        <f aca="false">$B227+$E$2</f>
        <v>3.99954989870441</v>
      </c>
      <c r="G227" s="20" t="n">
        <f aca="false">$A227+$G$2</f>
        <v>3.47</v>
      </c>
      <c r="H227" s="20" t="n">
        <f aca="false">$B227+$H$2</f>
        <v>3.99954989870441</v>
      </c>
      <c r="J227" s="20" t="n">
        <f aca="false">$A227+$J$2</f>
        <v>5.97</v>
      </c>
      <c r="K227" s="20" t="n">
        <f aca="false">$B227+$K$2</f>
        <v>3.99954989870441</v>
      </c>
      <c r="M227" s="20" t="n">
        <f aca="false">$A227+$M$2</f>
        <v>2.22</v>
      </c>
      <c r="N227" s="20" t="n">
        <f aca="false">$B227+$N$2</f>
        <v>2.99954989870441</v>
      </c>
      <c r="P227" s="20" t="n">
        <f aca="false">$A227+$P$2</f>
        <v>4.72</v>
      </c>
      <c r="Q227" s="20" t="n">
        <f aca="false">$B227+$Q$2</f>
        <v>2.99954989870441</v>
      </c>
    </row>
    <row r="228" customFormat="false" ht="12.75" hidden="false" customHeight="false" outlineLevel="0" collapsed="false">
      <c r="A228" s="20" t="n">
        <v>-0.025</v>
      </c>
      <c r="B228" s="20" t="n">
        <v>0.99968745115661</v>
      </c>
      <c r="D228" s="20" t="n">
        <f aca="false">$A228+$D$2</f>
        <v>0.975</v>
      </c>
      <c r="E228" s="20" t="n">
        <f aca="false">$B228+$E$2</f>
        <v>3.99968745115661</v>
      </c>
      <c r="G228" s="20" t="n">
        <f aca="false">$A228+$G$2</f>
        <v>3.475</v>
      </c>
      <c r="H228" s="20" t="n">
        <f aca="false">$B228+$H$2</f>
        <v>3.99968745115661</v>
      </c>
      <c r="J228" s="20" t="n">
        <f aca="false">$A228+$J$2</f>
        <v>5.975</v>
      </c>
      <c r="K228" s="20" t="n">
        <f aca="false">$B228+$K$2</f>
        <v>3.99968745115661</v>
      </c>
      <c r="M228" s="20" t="n">
        <f aca="false">$A228+$M$2</f>
        <v>2.225</v>
      </c>
      <c r="N228" s="20" t="n">
        <f aca="false">$B228+$N$2</f>
        <v>2.99968745115661</v>
      </c>
      <c r="P228" s="20" t="n">
        <f aca="false">$A228+$P$2</f>
        <v>4.725</v>
      </c>
      <c r="Q228" s="20" t="n">
        <f aca="false">$B228+$Q$2</f>
        <v>2.99968745115661</v>
      </c>
    </row>
    <row r="229" customFormat="false" ht="12.75" hidden="false" customHeight="false" outlineLevel="0" collapsed="false">
      <c r="A229" s="20" t="n">
        <v>-0.02</v>
      </c>
      <c r="B229" s="20" t="n">
        <v>0.999799979995999</v>
      </c>
      <c r="D229" s="20" t="n">
        <f aca="false">$A229+$D$2</f>
        <v>0.98</v>
      </c>
      <c r="E229" s="20" t="n">
        <f aca="false">$B229+$E$2</f>
        <v>3.999799979996</v>
      </c>
      <c r="G229" s="20" t="n">
        <f aca="false">$A229+$G$2</f>
        <v>3.48</v>
      </c>
      <c r="H229" s="20" t="n">
        <f aca="false">$B229+$H$2</f>
        <v>3.999799979996</v>
      </c>
      <c r="J229" s="20" t="n">
        <f aca="false">$A229+$J$2</f>
        <v>5.98</v>
      </c>
      <c r="K229" s="20" t="n">
        <f aca="false">$B229+$K$2</f>
        <v>3.999799979996</v>
      </c>
      <c r="M229" s="20" t="n">
        <f aca="false">$A229+$M$2</f>
        <v>2.23</v>
      </c>
      <c r="N229" s="20" t="n">
        <f aca="false">$B229+$N$2</f>
        <v>2.999799979996</v>
      </c>
      <c r="P229" s="20" t="n">
        <f aca="false">$A229+$P$2</f>
        <v>4.73</v>
      </c>
      <c r="Q229" s="20" t="n">
        <f aca="false">$B229+$Q$2</f>
        <v>2.999799979996</v>
      </c>
    </row>
    <row r="230" customFormat="false" ht="12.75" hidden="false" customHeight="false" outlineLevel="0" collapsed="false">
      <c r="A230" s="20" t="n">
        <v>-0.01</v>
      </c>
      <c r="B230" s="20" t="n">
        <v>0.999949998749938</v>
      </c>
      <c r="D230" s="20" t="n">
        <f aca="false">$A230+$D$2</f>
        <v>0.99</v>
      </c>
      <c r="E230" s="20" t="n">
        <f aca="false">$B230+$E$2</f>
        <v>3.99994999874994</v>
      </c>
      <c r="G230" s="20" t="n">
        <f aca="false">$A230+$G$2</f>
        <v>3.49</v>
      </c>
      <c r="H230" s="20" t="n">
        <f aca="false">$B230+$H$2</f>
        <v>3.99994999874994</v>
      </c>
      <c r="J230" s="20" t="n">
        <f aca="false">$A230+$J$2</f>
        <v>5.99</v>
      </c>
      <c r="K230" s="20" t="n">
        <f aca="false">$B230+$K$2</f>
        <v>3.99994999874994</v>
      </c>
      <c r="M230" s="20" t="n">
        <f aca="false">$A230+$M$2</f>
        <v>2.24</v>
      </c>
      <c r="N230" s="20" t="n">
        <f aca="false">$B230+$N$2</f>
        <v>2.99994999874994</v>
      </c>
      <c r="P230" s="20" t="n">
        <f aca="false">$A230+$P$2</f>
        <v>4.74</v>
      </c>
      <c r="Q230" s="20" t="n">
        <f aca="false">$B230+$Q$2</f>
        <v>2.99994999874994</v>
      </c>
    </row>
    <row r="231" customFormat="false" ht="12.75" hidden="false" customHeight="false" outlineLevel="0" collapsed="false">
      <c r="A231" s="20" t="n">
        <v>0</v>
      </c>
      <c r="B231" s="20" t="n">
        <v>1</v>
      </c>
      <c r="D231" s="20" t="n">
        <f aca="false">$A231+$D$2</f>
        <v>1</v>
      </c>
      <c r="E231" s="20" t="n">
        <f aca="false">$B231+$E$2</f>
        <v>4</v>
      </c>
      <c r="G231" s="20" t="n">
        <f aca="false">$A231+$G$2</f>
        <v>3.5</v>
      </c>
      <c r="H231" s="20" t="n">
        <f aca="false">$B231+$H$2</f>
        <v>4</v>
      </c>
      <c r="J231" s="20" t="n">
        <f aca="false">$A231+$J$2</f>
        <v>6</v>
      </c>
      <c r="K231" s="20" t="n">
        <f aca="false">$B231+$K$2</f>
        <v>4</v>
      </c>
      <c r="M231" s="20" t="n">
        <f aca="false">$A231+$M$2</f>
        <v>2.25</v>
      </c>
      <c r="N231" s="20" t="n">
        <f aca="false">$B231+$N$2</f>
        <v>3</v>
      </c>
      <c r="P231" s="20" t="n">
        <f aca="false">$A231+$P$2</f>
        <v>4.75</v>
      </c>
      <c r="Q231" s="20" t="n">
        <f aca="false">$B231+$Q$2</f>
        <v>3</v>
      </c>
    </row>
  </sheetData>
  <mergeCells count="5">
    <mergeCell ref="D1:E1"/>
    <mergeCell ref="G1:H1"/>
    <mergeCell ref="J1:K1"/>
    <mergeCell ref="M1:N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36:38Z</dcterms:created>
  <dc:creator>Thierry</dc:creator>
  <dc:description/>
  <dc:language>en-US</dc:language>
  <cp:lastModifiedBy>TF</cp:lastModifiedBy>
  <dcterms:modified xsi:type="dcterms:W3CDTF">2016-05-19T09:43:13Z</dcterms:modified>
  <cp:revision>0</cp:revision>
  <dc:subject/>
  <dc:title/>
</cp:coreProperties>
</file>